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тит. лист" sheetId="2" state="visible" r:id="rId3"/>
    <sheet name="нотатки" sheetId="3" state="visible" r:id="rId4"/>
  </sheets>
  <definedNames>
    <definedName function="false" hidden="false" localSheetId="0" name="_xlnm.Print_Area" vbProcedure="false">цены!$B$1:$H$200</definedName>
    <definedName function="false" hidden="false" localSheetId="0" name="_xlnm.Print_Titles" vbProcedure="false">цены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1">
  <si>
    <t xml:space="preserve">Центральный офис:  г.Киев, пр. 40-лет Октября, д. 46-А.</t>
  </si>
  <si>
    <t xml:space="preserve">Торговый отдел тел/факс: (044) 265-31-89, 265-47-66, 265-12-89</t>
  </si>
  <si>
    <t xml:space="preserve">Проезд: от метро “Лыбидская” троллейбус № 2, 4, 11,12, автобус 38, 84 до остановки -</t>
  </si>
  <si>
    <t xml:space="preserve"> переулок  Демеевский</t>
  </si>
  <si>
    <r>
      <rPr>
        <sz val="12"/>
        <rFont val="Arial Cyr"/>
        <family val="2"/>
        <charset val="204"/>
      </rPr>
      <t xml:space="preserve">Часы работы: Пнд-Птн 9.30 - 17.30, перерыв: 13.00 - 13.30, </t>
    </r>
    <r>
      <rPr>
        <b val="true"/>
        <sz val="12"/>
        <rFont val="Arial Cyr"/>
        <family val="2"/>
        <charset val="204"/>
      </rPr>
      <t xml:space="preserve">Суб. 10.00 - 14.00</t>
    </r>
  </si>
  <si>
    <t xml:space="preserve">Адрес для переписки: 
252039, г. Киев,  ТПФ "Инфолайн".</t>
  </si>
  <si>
    <t xml:space="preserve">E-mail: ifl@carrier.kiev.ua.</t>
  </si>
  <si>
    <t xml:space="preserve">Реквизиты: Код ОКПО 22892720, 
р/с № 26008301255265 
в Московском отд. ПИБ Украины в </t>
  </si>
  <si>
    <t xml:space="preserve">г. Киеве, МФО 322175.</t>
  </si>
  <si>
    <t xml:space="preserve">РОЗНИЧНЫЙ ПРАЙС-ЛИСТ ФИРМЫ "ИНФОЛАЙН"</t>
  </si>
  <si>
    <t xml:space="preserve">  Цены указаны в  у.е  с учетом налога на добавленную стоимость</t>
  </si>
  <si>
    <t xml:space="preserve">№</t>
  </si>
  <si>
    <t xml:space="preserve">Наименование</t>
  </si>
  <si>
    <t xml:space="preserve">Фирма</t>
  </si>
  <si>
    <t xml:space="preserve">Цена у.е</t>
  </si>
  <si>
    <t xml:space="preserve">Цена Грн</t>
  </si>
  <si>
    <t xml:space="preserve">Эндодонтические инструменты</t>
  </si>
  <si>
    <t xml:space="preserve">Иглы корневые граненные, уп. 100 шт.</t>
  </si>
  <si>
    <t xml:space="preserve">КМИЗ Россия</t>
  </si>
  <si>
    <t xml:space="preserve">Иглы  корневые Миллера, уп. 12 шт.</t>
  </si>
  <si>
    <t xml:space="preserve">Maillefer, Швейцария</t>
  </si>
  <si>
    <t xml:space="preserve">Иглы для промывания каналов, шт.</t>
  </si>
  <si>
    <t xml:space="preserve">Польша</t>
  </si>
  <si>
    <t xml:space="preserve">Линейка эндодонтическая </t>
  </si>
  <si>
    <t xml:space="preserve">США</t>
  </si>
  <si>
    <t xml:space="preserve">Пульпоэкстракторы короткие 30 мм, уп. 100 шт.</t>
  </si>
  <si>
    <t xml:space="preserve">Пульпоэкстракторы длинные 50 мм, уп. 100 шт.</t>
  </si>
  <si>
    <t xml:space="preserve">Пульпоэкстракторы ассорти уп. 10 шт.</t>
  </si>
  <si>
    <t xml:space="preserve">Пульпоэкстракторы №40, 21мм, уп. 6шт.</t>
  </si>
  <si>
    <t xml:space="preserve">JS Dental США</t>
  </si>
  <si>
    <t xml:space="preserve">Каналонаполнители</t>
  </si>
  <si>
    <t xml:space="preserve">Каналонаполнители для прямого и углового наконечника, уп. 5шт.</t>
  </si>
  <si>
    <t xml:space="preserve">КМИЗ  Россия</t>
  </si>
  <si>
    <t xml:space="preserve">Каналонаполнители для углового наконечника №25 - №40, ассорти, 25мм, уп. 4шт.</t>
  </si>
  <si>
    <t xml:space="preserve">Мани      Япония</t>
  </si>
  <si>
    <t xml:space="preserve">Каналонаполнители для углового наконечника №25, 25мм, уп. 4шт.</t>
  </si>
  <si>
    <t xml:space="preserve">Каналонаполнители для углового наконечника №25, "Lentulo", 25мм,                    уп. 4шт.</t>
  </si>
  <si>
    <t xml:space="preserve">Maillefer Швейцария</t>
  </si>
  <si>
    <t xml:space="preserve">Каналонаполнители для углового наконечника №30, "Lentulo", 25мм,                                уп. 4шт.</t>
  </si>
  <si>
    <t xml:space="preserve">Дрильборы</t>
  </si>
  <si>
    <t xml:space="preserve">Дрильборы ручные, уп. 5шт.</t>
  </si>
  <si>
    <t xml:space="preserve">Дрильборы машинные для прямого и углового наконечника, уп. 5шт.</t>
  </si>
  <si>
    <t xml:space="preserve">Дрильборы ручные №15 - №40, ассорти, 21мм, уп. 6шт.</t>
  </si>
  <si>
    <t xml:space="preserve">Дрильборы ручные №8, №10, №15, №20, №25, №30, №35, 21мм,                                          уп. 6шт.</t>
  </si>
  <si>
    <t xml:space="preserve">Дрильборы ручные №20, №25, №30, 25мм, уп. 6шт.</t>
  </si>
  <si>
    <t xml:space="preserve">К-римеры ручные №15 - №40, ассорти, 25мм, уп. 6шт.</t>
  </si>
  <si>
    <t xml:space="preserve">Mani    Япония</t>
  </si>
  <si>
    <t xml:space="preserve">К-римеры ручные №6, №8, 25мм, уп. 6шт.</t>
  </si>
  <si>
    <t xml:space="preserve">К-римеры ручные №10, №15, №20, №25, №30, 25мм, уп. 6шт.</t>
  </si>
  <si>
    <t xml:space="preserve">К- Римеры ручные №45 - №80, ассорти, 25мм, уп. 6шт. </t>
  </si>
  <si>
    <t xml:space="preserve">К- Римеры ручные №15 - №40, ассорти, 31мм, уп. 6шт. </t>
  </si>
  <si>
    <t xml:space="preserve">К- Римеры ручные №10, №15, №20, 31мм, уп. 6шт. </t>
  </si>
  <si>
    <t xml:space="preserve">К- Римеры ручные №15 - №40, ассорти, 25мм, уп. 6шт. </t>
  </si>
  <si>
    <t xml:space="preserve">К- Римеры ручные №6, №8, №10 25мм, уп. 6шт. </t>
  </si>
  <si>
    <t xml:space="preserve">К- Римеры ручные №15, №20, №25, 25мм, уп. 6шт. </t>
  </si>
  <si>
    <t xml:space="preserve">К-флексоримеры ручные №15 - №40, ассорти, 25мм, уп. 6шт.</t>
  </si>
  <si>
    <t xml:space="preserve">К-флексоримеры ручные №15, №17, №20, 25мм, уп. 6шт.</t>
  </si>
  <si>
    <t xml:space="preserve">К-файлы</t>
  </si>
  <si>
    <t xml:space="preserve">К-файлы ручные №15 - №40, ассорти, 25мм, уп. 6шт.</t>
  </si>
  <si>
    <t xml:space="preserve">К-файлы ручные №15, №20, 21мм, уп. 6шт.</t>
  </si>
  <si>
    <t xml:space="preserve">К-файлы ручные №10, №15, №20, 25мм, уп. 6шт.</t>
  </si>
  <si>
    <t xml:space="preserve">Mani     Япония</t>
  </si>
  <si>
    <t xml:space="preserve">К-файлы ручные №6, №8, 25мм, уп. 6шт.</t>
  </si>
  <si>
    <t xml:space="preserve">К-файлы ручные №10, №15, №20, №25, №30, 25мм, уп. 6шт.</t>
  </si>
  <si>
    <t xml:space="preserve">К-файлы ручные №45 - №80, ассорти, 25мм, уп. 6шт.</t>
  </si>
  <si>
    <t xml:space="preserve">К-файлы ручные №15 - №40, ассорти, 31мм, уп. 6шт.</t>
  </si>
  <si>
    <t xml:space="preserve">К-файлы ручные №10, №15, №20, 31мм, уп. 6шт.</t>
  </si>
  <si>
    <t xml:space="preserve">К-файлы ручные ассорти, 31 мм, уп. 6шт.</t>
  </si>
  <si>
    <t xml:space="preserve">К-файлы ручные №6, №8, №10 25мм, уп. 6шт.</t>
  </si>
  <si>
    <t xml:space="preserve">К-файлы ручные №15, №20, №25, 25мм, уп. 6шт.</t>
  </si>
  <si>
    <t xml:space="preserve">К-файлы нитифлекс ручные №15 - №40, ассорти, 25мм, уп. 6шт.</t>
  </si>
  <si>
    <t xml:space="preserve">К-файлы нитифлекс ручные №15, №20, №25, 25мм, уп. 6шт.</t>
  </si>
  <si>
    <t xml:space="preserve">К- флексофайлы ручные № 25, № 30, 25 мм, уп. 6шт. </t>
  </si>
  <si>
    <t xml:space="preserve">Керр, США</t>
  </si>
  <si>
    <t xml:space="preserve">К-флексофайлы ручные №15 - №40, ассорти, 31мм, уп. 6шт.</t>
  </si>
  <si>
    <t xml:space="preserve">К-флексофайлы ручные №15, №20, №25, 31мм, уп. 6шт.</t>
  </si>
  <si>
    <t xml:space="preserve">К-флексофайлы ручные №15 - №40, ассорти, 25мм, уп. 6шт.</t>
  </si>
  <si>
    <t xml:space="preserve">К-флексофайлы ручные №10, №15, №20, №25, 25мм, уп. 6шт.</t>
  </si>
  <si>
    <t xml:space="preserve">Н-файлы</t>
  </si>
  <si>
    <t xml:space="preserve">Напильники (буравы) корневые ручные, уп. 5шт.</t>
  </si>
  <si>
    <t xml:space="preserve">Н-файлы ручные №15 - №40, ассорти, 25мм, уп. 6шт.</t>
  </si>
  <si>
    <t xml:space="preserve">Н-файлы ручные №8, 25мм, уп. 6шт.</t>
  </si>
  <si>
    <t xml:space="preserve">Н-файлы ручные №10, №15, №20, №25, №30, 25мм, уп. 6шт.</t>
  </si>
  <si>
    <t xml:space="preserve">FKG Швейцария</t>
  </si>
  <si>
    <t xml:space="preserve">Н- файлы ручные №25, 25мм, уп. 6шт.</t>
  </si>
  <si>
    <t xml:space="preserve">Н-файлы ручные №45 - №80, ассорти, №10, 25мм, уп. 6шт.</t>
  </si>
  <si>
    <t xml:space="preserve">Н-файлы ручные №15 - №40, ассорти, 31мм, уп. 6шт.</t>
  </si>
  <si>
    <t xml:space="preserve">Н-файлы ручные №15, №20, №25, 31мм, уп. 6шт.</t>
  </si>
  <si>
    <t xml:space="preserve">Н-файлы ручные №8, №10, №15, №20, №25, 25мм, уп. 6шт.</t>
  </si>
  <si>
    <t xml:space="preserve">Пьезо-римеры машинные №1 - №6, ассорти, 28мм, уп. 6шт.</t>
  </si>
  <si>
    <t xml:space="preserve">Mani   Япония</t>
  </si>
  <si>
    <t xml:space="preserve">Пьезо-римеры машинные №1, №2, №3, №4, 28мм, уп. 6шт.</t>
  </si>
  <si>
    <t xml:space="preserve">Пьезо-римеры машинные №1 - №6, ассорти, 32мм, уп. 6шт.</t>
  </si>
  <si>
    <t xml:space="preserve">Пьезо-римеры машинные №1, №2, №3, №4, 32мм, уп. 6шт.</t>
  </si>
  <si>
    <t xml:space="preserve">Расширители устья канала "Gates Drills" машинные №2, №3, №4, №5, 32мм, уп. 6шт.</t>
  </si>
  <si>
    <t xml:space="preserve">Расширители устья канала "Gates Drills" машинные №2, №3, №4, №5, 28мм, уп. 6шт.</t>
  </si>
  <si>
    <t xml:space="preserve">Каналорасширители "largo", уп. 6 шт., №1-6 </t>
  </si>
  <si>
    <t xml:space="preserve">Расширители устья канала "Flexogates" ручные №25 - №50, ассорти, 25мм, уп. 6шт.</t>
  </si>
  <si>
    <t xml:space="preserve">Суперфайлы машинные №15 - №40, ассорти, 25мм, уп. 6шт.</t>
  </si>
  <si>
    <t xml:space="preserve">Суперфайлы машинные №15, №20, №25, №30, 25мм, уп. 6шт.</t>
  </si>
  <si>
    <t xml:space="preserve">Плагеры №15 - №40, ассорти, 25мм, уп. 6шт.</t>
  </si>
  <si>
    <t xml:space="preserve">Плагеры №15, №20, №25, №30, 25мм, уп. 6шт.</t>
  </si>
  <si>
    <t xml:space="preserve">Спредеры №15 - №40, ассорти, 25мм, уп. 6шт.</t>
  </si>
  <si>
    <t xml:space="preserve">Спредеры №15, №20, №25, №30, 25мм, уп. 6шт.</t>
  </si>
  <si>
    <r>
      <rPr>
        <b val="true"/>
        <sz val="10"/>
        <rFont val="Arial Cyr"/>
        <family val="2"/>
        <charset val="204"/>
      </rPr>
      <t xml:space="preserve">Апекслокатор "Foramatron D 10",</t>
    </r>
    <r>
      <rPr>
        <sz val="10"/>
        <rFont val="Arial Cyr"/>
        <family val="2"/>
        <charset val="204"/>
      </rPr>
      <t xml:space="preserve"> работает во всех средах, "Parkell" </t>
    </r>
  </si>
  <si>
    <t xml:space="preserve"> США</t>
  </si>
  <si>
    <t xml:space="preserve">Измеритель глубины каналов "Apex Finder"</t>
  </si>
  <si>
    <t xml:space="preserve">Китай</t>
  </si>
  <si>
    <t xml:space="preserve">Измеритель глубины каналов "Эндометр"</t>
  </si>
  <si>
    <t xml:space="preserve">Аксессуары к "Foramatron D 10", "Parkell"</t>
  </si>
  <si>
    <r>
      <rPr>
        <b val="true"/>
        <sz val="10"/>
        <rFont val="Arial Cyr"/>
        <family val="2"/>
        <charset val="204"/>
      </rPr>
      <t xml:space="preserve">Тестер пульпы цифровой "Диджитест",</t>
    </r>
    <r>
      <rPr>
        <sz val="10"/>
        <rFont val="Arial Cyr"/>
        <family val="2"/>
        <charset val="204"/>
      </rPr>
      <t xml:space="preserve"> работает от батарейки "Крона",    "Parkell"</t>
    </r>
  </si>
  <si>
    <t xml:space="preserve">Эндодонтические материалы</t>
  </si>
  <si>
    <t xml:space="preserve">Материалы для девитализации</t>
  </si>
  <si>
    <r>
      <rPr>
        <b val="true"/>
        <sz val="10"/>
        <rFont val="Arial Cyr"/>
        <family val="2"/>
        <charset val="204"/>
      </rPr>
      <t xml:space="preserve">Арсеник </t>
    </r>
    <r>
      <rPr>
        <sz val="10"/>
        <rFont val="Arial Cyr"/>
        <family val="2"/>
        <charset val="204"/>
      </rPr>
      <t xml:space="preserve">паста, </t>
    </r>
    <r>
      <rPr>
        <sz val="10"/>
        <rFont val="Arial Cyr"/>
        <family val="0"/>
        <charset val="204"/>
      </rPr>
      <t xml:space="preserve">6,5г</t>
    </r>
  </si>
  <si>
    <t xml:space="preserve">Россия</t>
  </si>
  <si>
    <r>
      <rPr>
        <b val="true"/>
        <sz val="10"/>
        <rFont val="Arial Cyr"/>
        <family val="2"/>
        <charset val="204"/>
      </rPr>
      <t xml:space="preserve">Арсодент</t>
    </r>
    <r>
      <rPr>
        <sz val="10"/>
        <rFont val="Arial Cyr"/>
        <family val="0"/>
        <charset val="204"/>
      </rPr>
      <t xml:space="preserve">, 100 валиков по 1мг</t>
    </r>
  </si>
  <si>
    <t xml:space="preserve">Spofa         Чехия</t>
  </si>
  <si>
    <r>
      <rPr>
        <b val="true"/>
        <sz val="10"/>
        <rFont val="Arial Cyr"/>
        <family val="2"/>
        <charset val="204"/>
      </rPr>
      <t xml:space="preserve">Девит "П" </t>
    </r>
    <r>
      <rPr>
        <sz val="10"/>
        <rFont val="Arial Cyr"/>
        <family val="0"/>
        <charset val="204"/>
      </rPr>
      <t xml:space="preserve">- безмышьяковистая паста, 5г</t>
    </r>
  </si>
  <si>
    <t xml:space="preserve">ВладМиВа Россия</t>
  </si>
  <si>
    <r>
      <rPr>
        <b val="true"/>
        <sz val="10"/>
        <rFont val="Arial Cyr"/>
        <family val="2"/>
        <charset val="204"/>
      </rPr>
      <t xml:space="preserve">Девит "АРС"-</t>
    </r>
    <r>
      <rPr>
        <sz val="10"/>
        <rFont val="Arial Cyr"/>
        <family val="2"/>
        <charset val="204"/>
      </rPr>
      <t xml:space="preserve"> мышьяковистая паста, 3 гр.</t>
    </r>
  </si>
  <si>
    <r>
      <rPr>
        <b val="true"/>
        <sz val="10"/>
        <rFont val="Arial Cyr"/>
        <family val="2"/>
        <charset val="204"/>
      </rPr>
      <t xml:space="preserve">Девит "С"</t>
    </r>
    <r>
      <rPr>
        <sz val="10"/>
        <rFont val="Arial Cyr"/>
        <family val="0"/>
        <charset val="204"/>
      </rPr>
      <t xml:space="preserve"> - сильнодействующая безмышьяковистая паста, 5г</t>
    </r>
  </si>
  <si>
    <r>
      <rPr>
        <b val="true"/>
        <sz val="10"/>
        <rFont val="Arial Cyr"/>
        <family val="2"/>
        <charset val="204"/>
      </rPr>
      <t xml:space="preserve">Девит "А"</t>
    </r>
    <r>
      <rPr>
        <sz val="10"/>
        <rFont val="Arial Cyr"/>
        <family val="0"/>
        <charset val="204"/>
      </rPr>
      <t xml:space="preserve"> - анестезирующая паста, 5г</t>
    </r>
  </si>
  <si>
    <t xml:space="preserve">Материалы для корневых каналов</t>
  </si>
  <si>
    <r>
      <rPr>
        <b val="true"/>
        <sz val="10"/>
        <rFont val="Arial Cyr"/>
        <family val="2"/>
        <charset val="204"/>
      </rPr>
      <t xml:space="preserve">Дентин для повязок, </t>
    </r>
    <r>
      <rPr>
        <sz val="10"/>
        <rFont val="Arial Cyr"/>
        <family val="2"/>
        <charset val="204"/>
      </rPr>
      <t xml:space="preserve">порошок</t>
    </r>
    <r>
      <rPr>
        <sz val="10"/>
        <rFont val="Arial Cyr"/>
        <family val="0"/>
        <charset val="204"/>
      </rPr>
      <t xml:space="preserve"> 200г, "Стома", Харьков</t>
    </r>
  </si>
  <si>
    <t xml:space="preserve">Украина</t>
  </si>
  <si>
    <t xml:space="preserve">Дентин-паста, уп. 50г, "Стома", Харьков</t>
  </si>
  <si>
    <t xml:space="preserve">Дентин-паста со вкусовыми добавками, уп. 50г</t>
  </si>
  <si>
    <r>
      <rPr>
        <b val="true"/>
        <sz val="10"/>
        <rFont val="Arial Cyr"/>
        <family val="2"/>
        <charset val="204"/>
      </rPr>
      <t xml:space="preserve">Аргенат</t>
    </r>
    <r>
      <rPr>
        <sz val="10"/>
        <rFont val="Arial Cyr"/>
        <family val="2"/>
        <charset val="204"/>
      </rPr>
      <t xml:space="preserve"> набор жидк. для серебрения тверд тканей</t>
    </r>
  </si>
  <si>
    <r>
      <rPr>
        <b val="true"/>
        <sz val="10"/>
        <rFont val="Arial Cyr"/>
        <family val="2"/>
        <charset val="204"/>
      </rPr>
      <t xml:space="preserve">Альванес </t>
    </r>
    <r>
      <rPr>
        <sz val="10"/>
        <rFont val="Arial Cyr"/>
        <family val="2"/>
        <charset val="204"/>
      </rPr>
      <t xml:space="preserve">компрес для альвеол, паста 20гр</t>
    </r>
  </si>
  <si>
    <t xml:space="preserve">Радуга Р   Россия</t>
  </si>
  <si>
    <r>
      <rPr>
        <b val="true"/>
        <sz val="10"/>
        <rFont val="Arial Cyr"/>
        <family val="2"/>
        <charset val="204"/>
      </rPr>
      <t xml:space="preserve">Гипохлорит натрия </t>
    </r>
    <r>
      <rPr>
        <sz val="10"/>
        <rFont val="Arial Cyr"/>
        <family val="2"/>
        <charset val="204"/>
      </rPr>
      <t xml:space="preserve">3%</t>
    </r>
    <r>
      <rPr>
        <sz val="10"/>
        <rFont val="Arial Cyr"/>
        <family val="0"/>
        <charset val="204"/>
      </rPr>
      <t xml:space="preserve">, флакон 100мл</t>
    </r>
  </si>
  <si>
    <t xml:space="preserve">Радуга Р Россия</t>
  </si>
  <si>
    <r>
      <rPr>
        <b val="true"/>
        <sz val="10"/>
        <rFont val="Arial Cyr"/>
        <family val="2"/>
        <charset val="204"/>
      </rPr>
      <t xml:space="preserve">Белодез (гипохлорит натрия)</t>
    </r>
    <r>
      <rPr>
        <sz val="10"/>
        <rFont val="Arial Cyr"/>
        <family val="2"/>
        <charset val="204"/>
      </rPr>
      <t xml:space="preserve"> 3%, флакон 100мл</t>
    </r>
  </si>
  <si>
    <t xml:space="preserve">Харьков</t>
  </si>
  <si>
    <r>
      <rPr>
        <b val="true"/>
        <sz val="10"/>
        <rFont val="Arial Cyr"/>
        <family val="2"/>
        <charset val="204"/>
      </rPr>
      <t xml:space="preserve">Эвкалиптол</t>
    </r>
    <r>
      <rPr>
        <sz val="10"/>
        <rFont val="Arial Cyr"/>
        <family val="0"/>
        <charset val="204"/>
      </rPr>
      <t xml:space="preserve"> эффективно растворяет гуттаперчу, флакон 30мл</t>
    </r>
  </si>
  <si>
    <t xml:space="preserve">Альфа-Бета, США</t>
  </si>
  <si>
    <r>
      <rPr>
        <b val="true"/>
        <sz val="10"/>
        <rFont val="Arial Cyr"/>
        <family val="2"/>
        <charset val="204"/>
      </rPr>
      <t xml:space="preserve">Формокрезол</t>
    </r>
    <r>
      <rPr>
        <sz val="10"/>
        <rFont val="Arial Cyr"/>
        <family val="0"/>
        <charset val="204"/>
      </rPr>
      <t xml:space="preserve"> для лечения некротической пульпы, флакон 30мл</t>
    </r>
  </si>
  <si>
    <r>
      <rPr>
        <b val="true"/>
        <sz val="10"/>
        <rFont val="Arial Cyr"/>
        <family val="2"/>
        <charset val="204"/>
      </rPr>
      <t xml:space="preserve">Камфарофенол,</t>
    </r>
    <r>
      <rPr>
        <sz val="10"/>
        <rFont val="Arial Cyr"/>
        <family val="0"/>
        <charset val="204"/>
      </rPr>
      <t xml:space="preserve"> флакон 30мл</t>
    </r>
  </si>
  <si>
    <r>
      <rPr>
        <b val="true"/>
        <sz val="10"/>
        <rFont val="Arial Cyr"/>
        <family val="2"/>
        <charset val="204"/>
      </rPr>
      <t xml:space="preserve">Креозот,</t>
    </r>
    <r>
      <rPr>
        <sz val="10"/>
        <rFont val="Arial Cyr"/>
        <family val="2"/>
        <charset val="204"/>
      </rPr>
      <t xml:space="preserve"> флакон 10мл</t>
    </r>
  </si>
  <si>
    <r>
      <rPr>
        <b val="true"/>
        <sz val="10"/>
        <rFont val="Arial Cyr"/>
        <family val="2"/>
        <charset val="204"/>
      </rPr>
      <t xml:space="preserve">Евгенол </t>
    </r>
    <r>
      <rPr>
        <sz val="10"/>
        <rFont val="Arial Cyr"/>
        <family val="2"/>
        <charset val="204"/>
      </rPr>
      <t xml:space="preserve">гвоздичное масло, флакон </t>
    </r>
    <r>
      <rPr>
        <sz val="10"/>
        <rFont val="Arial Cyr"/>
        <family val="0"/>
        <charset val="204"/>
      </rPr>
      <t xml:space="preserve">10мл</t>
    </r>
  </si>
  <si>
    <r>
      <rPr>
        <b val="true"/>
        <sz val="10"/>
        <rFont val="Arial Cyr"/>
        <family val="2"/>
        <charset val="204"/>
      </rPr>
      <t xml:space="preserve">Капрамин </t>
    </r>
    <r>
      <rPr>
        <sz val="10"/>
        <rFont val="Arial Cyr"/>
        <family val="2"/>
        <charset val="204"/>
      </rPr>
      <t xml:space="preserve">гемостатическая жидкость, 30мл</t>
    </r>
  </si>
  <si>
    <r>
      <rPr>
        <b val="true"/>
        <sz val="10"/>
        <rFont val="Arial Cyr"/>
        <family val="2"/>
        <charset val="204"/>
      </rPr>
      <t xml:space="preserve">Тримгель,</t>
    </r>
    <r>
      <rPr>
        <sz val="10"/>
        <rFont val="Arial Cyr"/>
        <family val="2"/>
        <charset val="204"/>
      </rPr>
      <t xml:space="preserve"> 3г</t>
    </r>
  </si>
  <si>
    <t xml:space="preserve">     Украина</t>
  </si>
  <si>
    <r>
      <rPr>
        <b val="true"/>
        <sz val="10"/>
        <rFont val="Arial Cyr"/>
        <family val="2"/>
        <charset val="204"/>
      </rPr>
      <t xml:space="preserve">Ангидрин, </t>
    </r>
    <r>
      <rPr>
        <sz val="10"/>
        <rFont val="Arial Cyr"/>
        <family val="2"/>
        <charset val="204"/>
      </rPr>
      <t xml:space="preserve">для обезжиривания и сушки каналов, флакон 20мл</t>
    </r>
  </si>
  <si>
    <r>
      <rPr>
        <b val="true"/>
        <sz val="10"/>
        <rFont val="Arial Cyr"/>
        <family val="2"/>
        <charset val="204"/>
      </rPr>
      <t xml:space="preserve">Эндо-Жи №1 </t>
    </r>
    <r>
      <rPr>
        <sz val="10"/>
        <rFont val="Arial Cyr"/>
        <family val="0"/>
        <charset val="204"/>
      </rPr>
      <t xml:space="preserve">Канал Д для сушки каналов, флакон 15мл</t>
    </r>
  </si>
  <si>
    <r>
      <rPr>
        <b val="true"/>
        <sz val="10"/>
        <rFont val="Arial Cyr"/>
        <family val="2"/>
        <charset val="204"/>
      </rPr>
      <t xml:space="preserve">Эндо-Жи №2 </t>
    </r>
    <r>
      <rPr>
        <sz val="10"/>
        <rFont val="Arial Cyr"/>
        <family val="0"/>
        <charset val="204"/>
      </rPr>
      <t xml:space="preserve">Канал Э для расширения каналов, флакон 15мл </t>
    </r>
  </si>
  <si>
    <r>
      <rPr>
        <b val="true"/>
        <sz val="10"/>
        <rFont val="Arial Cyr"/>
        <family val="2"/>
        <charset val="204"/>
      </rPr>
      <t xml:space="preserve">Эндо-Жи №3 </t>
    </r>
    <r>
      <rPr>
        <sz val="10"/>
        <rFont val="Arial Cyr"/>
        <family val="0"/>
        <charset val="204"/>
      </rPr>
      <t xml:space="preserve">Канал Дез для дезинфекции каналов, флакон 15мл</t>
    </r>
  </si>
  <si>
    <r>
      <rPr>
        <b val="true"/>
        <sz val="10"/>
        <rFont val="Arial Cyr"/>
        <family val="2"/>
        <charset val="204"/>
      </rPr>
      <t xml:space="preserve">Эндо-Жи №4 </t>
    </r>
    <r>
      <rPr>
        <sz val="10"/>
        <rFont val="Arial Cyr"/>
        <family val="0"/>
        <charset val="204"/>
      </rPr>
      <t xml:space="preserve">Канал С для остановки кровотечения каналов, флакон 15мл</t>
    </r>
  </si>
  <si>
    <r>
      <rPr>
        <b val="true"/>
        <sz val="10"/>
        <rFont val="Arial Cyr"/>
        <family val="2"/>
        <charset val="204"/>
      </rPr>
      <t xml:space="preserve">Эндо-Жи-Гель № 1</t>
    </r>
    <r>
      <rPr>
        <sz val="10"/>
        <rFont val="Arial Cyr"/>
        <family val="0"/>
        <charset val="204"/>
      </rPr>
      <t xml:space="preserve"> для расширения каналов на основе ЭДТА, шприц 5г</t>
    </r>
  </si>
  <si>
    <r>
      <rPr>
        <b val="true"/>
        <sz val="10"/>
        <rFont val="Arial Cyr"/>
        <family val="2"/>
        <charset val="204"/>
      </rPr>
      <t xml:space="preserve">Эндо-Жи-Гель № 2</t>
    </r>
    <r>
      <rPr>
        <sz val="10"/>
        <rFont val="Arial Cyr"/>
        <family val="0"/>
        <charset val="204"/>
      </rPr>
      <t xml:space="preserve"> для расширения каналов на основе ЭДТА                               с пироксидом, шприц 3г</t>
    </r>
  </si>
  <si>
    <t xml:space="preserve">Паста "RC - Prep" для расширения каналов,                               шприц 9гр, "Премьер" </t>
  </si>
  <si>
    <t xml:space="preserve">Паста "RC - Prep" для расширения каналов,                               шприц 9гр </t>
  </si>
  <si>
    <r>
      <rPr>
        <b val="true"/>
        <i val="true"/>
        <sz val="11"/>
        <rFont val="Arial Cyr"/>
        <family val="2"/>
        <charset val="204"/>
      </rPr>
      <t xml:space="preserve">Паста для лечения каналов</t>
    </r>
    <r>
      <rPr>
        <i val="true"/>
        <sz val="11"/>
        <rFont val="Arial Cyr"/>
        <family val="2"/>
        <charset val="204"/>
      </rPr>
      <t xml:space="preserve"> "Метапекс"</t>
    </r>
  </si>
  <si>
    <t xml:space="preserve">Мета, Корея</t>
  </si>
  <si>
    <t xml:space="preserve">АН-Плюс для каналов на основе эпоксидных смол, можно использовать с гуттаперчевыми шт.ифтами, 4мл х 4мл</t>
  </si>
  <si>
    <t xml:space="preserve">Dentsply США</t>
  </si>
  <si>
    <t xml:space="preserve">Дексодент (аналог Эндометазона) антисептический, не вызывающий раздражения с гидрокартизоном для корневых каналов, уп. 10г</t>
  </si>
  <si>
    <t xml:space="preserve">Альфа-Бета США</t>
  </si>
  <si>
    <t xml:space="preserve">Дексодент (аналог Эндометазона) антисептический, не вызывающий раздражения с гидрокартизоном для корневых каналов, уп. 20г</t>
  </si>
  <si>
    <t xml:space="preserve">Крейдодент дезинфицирующая паста для лечения абсцессов зубов и для пломбирования корневых каналов, уп. 14г</t>
  </si>
  <si>
    <t xml:space="preserve">Тимоформ для пломбирования  корневых каналов, нейтрализующий остатки пульпы, уп. 14г</t>
  </si>
  <si>
    <t xml:space="preserve">СVBB порошок окиси цинка, уп. 12г</t>
  </si>
  <si>
    <t xml:space="preserve">Апексдент с иодоформом, для пломбирования труднопроходимых каналов, уп. 2гр</t>
  </si>
  <si>
    <t xml:space="preserve">Йодоформ, уп. 10г/10г</t>
  </si>
  <si>
    <t xml:space="preserve">Крезодент-паста, для пломбирования труднопроходимых каналов,                                                 уп. 25гр</t>
  </si>
  <si>
    <t xml:space="preserve">Фосфадент Био для пломбирования каналов с гидроксидом кальция,            уп. 15г х 12мл</t>
  </si>
  <si>
    <t xml:space="preserve">Цинкоксид - эвгеноловая паста для пломбирования каналов типа               "эндометазона", уп. 25г х 10мл</t>
  </si>
  <si>
    <t xml:space="preserve">Омега Россия</t>
  </si>
  <si>
    <t xml:space="preserve">Цинкоксид - эвгеноловая паста "Класик" с гидроокисью кальция для     пломбирования каналов типа "эндометазона", уп. 25г х 10мл</t>
  </si>
  <si>
    <t xml:space="preserve">Цинкоксид - эвгеноловая паста с иодидом для пломбирования каналов типа "эндометазона", уп. 25г х 10мл</t>
  </si>
  <si>
    <t xml:space="preserve">Резорцин - формальдегидная паста для пломбирования каналов типа "форфенан", уп. 25г х10мл х 10мл</t>
  </si>
  <si>
    <t xml:space="preserve">Форедент резорцин-формальдегидная паста для пломбирования каналов, уп. 40г х 50г</t>
  </si>
  <si>
    <t xml:space="preserve">Spofa     Чехия</t>
  </si>
  <si>
    <t xml:space="preserve">Резодент резорцин-формальдегидная паста для пломбирования каналов, уп. 10г х 5г х 5г</t>
  </si>
  <si>
    <t xml:space="preserve">Радуга Р Россия </t>
  </si>
  <si>
    <t xml:space="preserve">Белак -  F (фторлак), флакон 25мл</t>
  </si>
  <si>
    <t xml:space="preserve">Джен-дезобтурат, уп. 9мл, жидкость для распломбировки корневых каналов</t>
  </si>
  <si>
    <t xml:space="preserve">Штифты</t>
  </si>
  <si>
    <t xml:space="preserve">Штифты бумажные (абсорберы) №15 - №40, ассорти, уп. 400шт.</t>
  </si>
  <si>
    <t xml:space="preserve">Штифты бумажные (абсорберы) №15 - №40, ассорти, уп. 200шт.</t>
  </si>
  <si>
    <t xml:space="preserve">Meta     Корея</t>
  </si>
  <si>
    <t xml:space="preserve">Штифты бумажные (абсорберы) №15, №20, №25, №30, №35, №40,                    уп. 200шт.</t>
  </si>
  <si>
    <t xml:space="preserve">Штифты гуттаперчевые №15 - №40, ассорти, уп. 200шт.</t>
  </si>
  <si>
    <t xml:space="preserve">Штифты гуттаперчевые №15, №20, №25, №30, №35, №40, уп. 200шт.</t>
  </si>
  <si>
    <t xml:space="preserve">Ключ для анкерных шт.ифтов</t>
  </si>
  <si>
    <t xml:space="preserve">Швейцария</t>
  </si>
  <si>
    <t xml:space="preserve">Штифты анкерные ассорти, уп. 60шт.</t>
  </si>
  <si>
    <t xml:space="preserve">Штифты анкерные ассорти, уп. 120шт.</t>
  </si>
  <si>
    <t xml:space="preserve">Штифты анкерные ассорти, уп. 240шт.</t>
  </si>
  <si>
    <t xml:space="preserve">Штифты анкерные L1, L2, L3, L4, L5, L6, уп. 12шт.</t>
  </si>
  <si>
    <t xml:space="preserve">Штифты анкерные S1, S2, S3, S4, S5, S6, уп. 12шт.</t>
  </si>
  <si>
    <t xml:space="preserve">Штифты анкерные М1, М2, М3, М4, М5, M6, уп. 12шт.</t>
  </si>
  <si>
    <t xml:space="preserve">Штифты анкерные  XL4, XL6, уп. 12шт.</t>
  </si>
  <si>
    <t xml:space="preserve">Штифты анкерные титановыеL1, L2, L3, L4, L5, L6, уп. 5шт.</t>
  </si>
  <si>
    <t xml:space="preserve"> Anthogyr Франция</t>
  </si>
  <si>
    <t xml:space="preserve">Штифты анкерные титановые S1, S2, S3, S4, S5, S6, уп. 5шт.</t>
  </si>
  <si>
    <t xml:space="preserve">Штифты анкерные титановые М1, М2, М3, М4, М5, M6, уп. 5шт.</t>
  </si>
  <si>
    <t xml:space="preserve">Штифты стекловолоконные "Глассикс", штука</t>
  </si>
  <si>
    <t xml:space="preserve">Штифты стекловолоконные "Superpost", уп. 6шт., №№1, 2, 3</t>
  </si>
  <si>
    <t xml:space="preserve">Штифты стеклопластиковые, уп. 6шт., в ассортименте </t>
  </si>
  <si>
    <t xml:space="preserve">Балки стеклопластиковые, уп. 3шт.,в ассортименте</t>
  </si>
  <si>
    <t xml:space="preserve">Штифты углепластиковые "Карбонит", штука</t>
  </si>
  <si>
    <t xml:space="preserve">Штифты бактерицидные, уп. 100шт.</t>
  </si>
  <si>
    <t xml:space="preserve"> КМИЗ Россия</t>
  </si>
  <si>
    <t xml:space="preserve">     ООО  ТПФ  "ИНФОЛАЙН"</t>
  </si>
  <si>
    <t xml:space="preserve">Центральный офис:  г.Киев, пр. 40-лет Октября, д. 46-А</t>
  </si>
  <si>
    <r>
      <rPr>
        <sz val="12"/>
        <rFont val="Arial Cyr"/>
        <family val="2"/>
        <charset val="204"/>
      </rPr>
      <t xml:space="preserve">Торговый отдел тел/факс: (044) </t>
    </r>
    <r>
      <rPr>
        <b val="true"/>
        <sz val="12"/>
        <rFont val="Arial Cyr"/>
        <family val="2"/>
        <charset val="204"/>
      </rPr>
      <t xml:space="preserve">501-12-31мн., 259-79-89, 259-87-67</t>
    </r>
  </si>
  <si>
    <t xml:space="preserve">переулок  Демеевский</t>
  </si>
  <si>
    <t xml:space="preserve">Часы работы: Пнд-Птн 9.30 - 17.30, перерыв: 13.00 - 13.30</t>
  </si>
  <si>
    <t xml:space="preserve">Адрес для переписки: 03039, г. Киев,  ТПФ "Инфолайн"</t>
  </si>
  <si>
    <t xml:space="preserve">Проспект 40 - лет Октября, 46 а</t>
  </si>
  <si>
    <t xml:space="preserve">E-mail: ifl@voliacable.com</t>
  </si>
  <si>
    <t xml:space="preserve">Реквизиты: Код ОКПО 22892720 </t>
  </si>
  <si>
    <t xml:space="preserve">р/с № 26009043553771 
в Киевском городском филиале АКБ "Укрсоцбанка"</t>
  </si>
  <si>
    <t xml:space="preserve">МФО 322 012</t>
  </si>
  <si>
    <t xml:space="preserve">                               ВНИМАНИЮ  ПОКУПАТЕЛЕЙ !!!</t>
  </si>
  <si>
    <t xml:space="preserve">Вы можете заказать интересующую Вас продукцию с доставкой в офис.</t>
  </si>
  <si>
    <r>
      <rPr>
        <b val="true"/>
        <sz val="14"/>
        <rFont val="Arial Cyr"/>
        <family val="2"/>
        <charset val="204"/>
      </rPr>
      <t xml:space="preserve">Доставка по г. Киеву - </t>
    </r>
    <r>
      <rPr>
        <b val="true"/>
        <u val="single"/>
        <sz val="14"/>
        <rFont val="Arial Cyr"/>
        <family val="2"/>
        <charset val="204"/>
      </rPr>
      <t xml:space="preserve">БЕСПЛАТНО</t>
    </r>
    <r>
      <rPr>
        <b val="true"/>
        <sz val="14"/>
        <rFont val="Arial Cyr"/>
        <family val="2"/>
        <charset val="204"/>
      </rPr>
      <t xml:space="preserve">.</t>
    </r>
  </si>
  <si>
    <t xml:space="preserve">Минимальная сумма заказа - от 800 грн.</t>
  </si>
  <si>
    <t xml:space="preserve">Для иногородних заказчиков доставка осуществляется по согласованию </t>
  </si>
  <si>
    <t xml:space="preserve">любыми удобными способами. Доставка в пределах Украины </t>
  </si>
  <si>
    <t xml:space="preserve">осуществляется по договоренности.</t>
  </si>
  <si>
    <t xml:space="preserve">!!!!   Фирма ИНФОЛАЙН совместно с фирмой АНДРОМЕДИКА </t>
  </si>
  <si>
    <t xml:space="preserve">оказывает услуги по вводу в эксплуатацию, ремонту и </t>
  </si>
  <si>
    <t xml:space="preserve">техническому обслуживанию стоматологического, </t>
  </si>
  <si>
    <t xml:space="preserve">стерилизационного и другого медицинского оборудования.</t>
  </si>
  <si>
    <t xml:space="preserve">Берем на обслуживание ранее купленное оборудование, </t>
  </si>
  <si>
    <t xml:space="preserve">выполняем работы с гарантией.  !!!!</t>
  </si>
  <si>
    <t xml:space="preserve">Обращаться: 8-050-312-36-60, 223-44-98 Васюхин Сергей Михайлович</t>
  </si>
  <si>
    <t xml:space="preserve">Январь 2010г.</t>
  </si>
  <si>
    <t xml:space="preserve">Для нота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i val="true"/>
      <sz val="30"/>
      <name val="Garamond"/>
      <family val="1"/>
      <charset val="204"/>
    </font>
    <font>
      <b val="true"/>
      <i val="true"/>
      <sz val="1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i val="true"/>
      <u val="single"/>
      <sz val="16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sz val="14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0280</xdr:colOff>
      <xdr:row>161</xdr:row>
      <xdr:rowOff>10080</xdr:rowOff>
    </xdr:from>
    <xdr:to>
      <xdr:col>3</xdr:col>
      <xdr:colOff>4454280</xdr:colOff>
      <xdr:row>162</xdr:row>
      <xdr:rowOff>210240</xdr:rowOff>
    </xdr:to>
    <xdr:sp>
      <xdr:nvSpPr>
        <xdr:cNvPr id="0" name="AutoShape 1047"/>
        <xdr:cNvSpPr/>
      </xdr:nvSpPr>
      <xdr:spPr>
        <a:xfrm>
          <a:off x="3651480" y="40881960"/>
          <a:ext cx="1314000" cy="52380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NE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5240</xdr:colOff>
      <xdr:row>476</xdr:row>
      <xdr:rowOff>86040</xdr:rowOff>
    </xdr:from>
    <xdr:to>
      <xdr:col>5</xdr:col>
      <xdr:colOff>41400</xdr:colOff>
      <xdr:row>478</xdr:row>
      <xdr:rowOff>9360</xdr:rowOff>
    </xdr:to>
    <xdr:sp>
      <xdr:nvSpPr>
        <xdr:cNvPr id="1" name="AutoShape 1053"/>
        <xdr:cNvSpPr/>
      </xdr:nvSpPr>
      <xdr:spPr>
        <a:xfrm>
          <a:off x="4186440" y="95621760"/>
          <a:ext cx="1147680" cy="24732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71160</xdr:colOff>
      <xdr:row>111</xdr:row>
      <xdr:rowOff>0</xdr:rowOff>
    </xdr:from>
    <xdr:to>
      <xdr:col>3</xdr:col>
      <xdr:colOff>4140720</xdr:colOff>
      <xdr:row>111</xdr:row>
      <xdr:rowOff>285840</xdr:rowOff>
    </xdr:to>
    <xdr:sp>
      <xdr:nvSpPr>
        <xdr:cNvPr id="2" name="AutoShape 1036"/>
        <xdr:cNvSpPr/>
      </xdr:nvSpPr>
      <xdr:spPr>
        <a:xfrm>
          <a:off x="3582360" y="27536760"/>
          <a:ext cx="1069560" cy="28584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3600</xdr:colOff>
      <xdr:row>112</xdr:row>
      <xdr:rowOff>0</xdr:rowOff>
    </xdr:from>
    <xdr:to>
      <xdr:col>3</xdr:col>
      <xdr:colOff>4721760</xdr:colOff>
      <xdr:row>112</xdr:row>
      <xdr:rowOff>276120</xdr:rowOff>
    </xdr:to>
    <xdr:sp>
      <xdr:nvSpPr>
        <xdr:cNvPr id="3" name="AutoShape 1037"/>
        <xdr:cNvSpPr/>
      </xdr:nvSpPr>
      <xdr:spPr>
        <a:xfrm>
          <a:off x="4024800" y="27822600"/>
          <a:ext cx="1208160" cy="27612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5" activeCellId="0" sqref="D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28"/>
    <col collapsed="false" customWidth="true" hidden="false" outlineLevel="0" max="3" min="3" style="2" width="0.56"/>
    <col collapsed="false" customWidth="true" hidden="false" outlineLevel="0" max="4" min="4" style="3" width="66.99"/>
    <col collapsed="false" customWidth="true" hidden="false" outlineLevel="0" max="5" min="5" style="3" width="0.85"/>
    <col collapsed="false" customWidth="true" hidden="false" outlineLevel="0" max="6" min="6" style="2" width="12.28"/>
    <col collapsed="false" customWidth="true" hidden="false" outlineLevel="0" max="7" min="7" style="2" width="0.85"/>
    <col collapsed="false" customWidth="true" hidden="false" outlineLevel="0" max="8" min="8" style="4" width="11.28"/>
    <col collapsed="false" customWidth="true" hidden="true" outlineLevel="0" max="9" min="9" style="5" width="6.28"/>
  </cols>
  <sheetData>
    <row r="1" customFormat="false" ht="15" hidden="true" customHeight="false" outlineLevel="0" collapsed="false">
      <c r="B1" s="6"/>
      <c r="C1" s="0"/>
      <c r="D1" s="7" t="s">
        <v>0</v>
      </c>
      <c r="E1" s="8"/>
      <c r="I1" s="9"/>
    </row>
    <row r="2" customFormat="false" ht="30" hidden="true" customHeight="false" outlineLevel="0" collapsed="false">
      <c r="B2" s="6"/>
      <c r="C2" s="0"/>
      <c r="D2" s="7" t="s">
        <v>1</v>
      </c>
      <c r="E2" s="8"/>
      <c r="I2" s="9"/>
    </row>
    <row r="3" customFormat="false" ht="30" hidden="true" customHeight="false" outlineLevel="0" collapsed="false">
      <c r="B3" s="6"/>
      <c r="C3" s="0"/>
      <c r="D3" s="7" t="s">
        <v>2</v>
      </c>
      <c r="E3" s="8"/>
      <c r="I3" s="9"/>
    </row>
    <row r="4" customFormat="false" ht="15" hidden="true" customHeight="false" outlineLevel="0" collapsed="false">
      <c r="B4" s="6"/>
      <c r="C4" s="0"/>
      <c r="D4" s="7" t="s">
        <v>3</v>
      </c>
      <c r="E4" s="8"/>
      <c r="I4" s="9"/>
    </row>
    <row r="5" customFormat="false" ht="30.75" hidden="true" customHeight="false" outlineLevel="0" collapsed="false">
      <c r="B5" s="6"/>
      <c r="C5" s="0"/>
      <c r="D5" s="7" t="s">
        <v>4</v>
      </c>
      <c r="E5" s="8"/>
      <c r="I5" s="9"/>
    </row>
    <row r="6" customFormat="false" ht="29.25" hidden="true" customHeight="true" outlineLevel="0" collapsed="false">
      <c r="B6" s="6"/>
      <c r="C6" s="0"/>
      <c r="D6" s="7" t="s">
        <v>5</v>
      </c>
      <c r="E6" s="7"/>
      <c r="I6" s="9"/>
    </row>
    <row r="7" customFormat="false" ht="15.75" hidden="true" customHeight="false" outlineLevel="0" collapsed="false">
      <c r="B7" s="6"/>
      <c r="C7" s="0"/>
      <c r="D7" s="10" t="s">
        <v>6</v>
      </c>
      <c r="E7" s="10"/>
      <c r="I7" s="9"/>
    </row>
    <row r="8" customFormat="false" ht="45" hidden="true" customHeight="false" outlineLevel="0" collapsed="false">
      <c r="B8" s="6"/>
      <c r="C8" s="0"/>
      <c r="D8" s="7" t="s">
        <v>7</v>
      </c>
      <c r="E8" s="7"/>
      <c r="I8" s="9"/>
    </row>
    <row r="9" customFormat="false" ht="15" hidden="true" customHeight="false" outlineLevel="0" collapsed="false">
      <c r="D9" s="7" t="s">
        <v>8</v>
      </c>
      <c r="E9" s="7"/>
    </row>
    <row r="10" customFormat="false" ht="24" hidden="false" customHeight="true" outlineLevel="0" collapsed="false">
      <c r="D10" s="7"/>
      <c r="E10" s="7"/>
    </row>
    <row r="11" customFormat="false" ht="26.25" hidden="false" customHeight="false" outlineLevel="0" collapsed="false">
      <c r="B11" s="11" t="s">
        <v>9</v>
      </c>
      <c r="C11" s="12"/>
      <c r="D11" s="11"/>
      <c r="E11" s="13"/>
      <c r="F11" s="12"/>
      <c r="G11" s="12"/>
      <c r="H11" s="14"/>
    </row>
    <row r="12" customFormat="false" ht="17.25" hidden="false" customHeight="true" outlineLevel="0" collapsed="false"/>
    <row r="13" customFormat="false" ht="18" hidden="false" customHeight="false" outlineLevel="0" collapsed="false">
      <c r="D13" s="15" t="s">
        <v>10</v>
      </c>
      <c r="E13" s="16"/>
    </row>
    <row r="14" s="17" customFormat="true" ht="25.5" hidden="false" customHeight="true" outlineLevel="0" collapsed="false">
      <c r="B14" s="18"/>
      <c r="C14" s="19"/>
      <c r="D14" s="20"/>
      <c r="E14" s="20"/>
      <c r="F14" s="21"/>
      <c r="G14" s="19"/>
      <c r="H14" s="22"/>
      <c r="I14" s="23"/>
    </row>
    <row r="15" customFormat="false" ht="16.5" hidden="false" customHeight="true" outlineLevel="0" collapsed="false">
      <c r="B15" s="24" t="s">
        <v>11</v>
      </c>
      <c r="C15" s="24"/>
      <c r="D15" s="25" t="s">
        <v>12</v>
      </c>
      <c r="E15" s="26"/>
      <c r="F15" s="24" t="s">
        <v>13</v>
      </c>
      <c r="G15" s="27"/>
      <c r="H15" s="28" t="s">
        <v>14</v>
      </c>
      <c r="I15" s="29" t="s">
        <v>15</v>
      </c>
    </row>
    <row r="16" customFormat="false" ht="4.5" hidden="false" customHeight="true" outlineLevel="0" collapsed="false">
      <c r="B16" s="30"/>
      <c r="C16" s="30"/>
      <c r="D16" s="31"/>
      <c r="E16" s="31"/>
      <c r="F16" s="32"/>
      <c r="G16" s="30"/>
      <c r="H16" s="32"/>
    </row>
    <row r="17" s="6" customFormat="true" ht="4.5" hidden="false" customHeight="true" outlineLevel="0" collapsed="false">
      <c r="B17" s="1"/>
      <c r="C17" s="1"/>
      <c r="D17" s="33"/>
      <c r="E17" s="33"/>
      <c r="F17" s="1"/>
      <c r="G17" s="1"/>
      <c r="H17" s="4"/>
      <c r="I17" s="34"/>
    </row>
    <row r="18" s="35" customFormat="true" ht="15.75" hidden="false" customHeight="false" outlineLevel="0" collapsed="false">
      <c r="B18" s="36"/>
      <c r="C18" s="37"/>
      <c r="D18" s="38" t="s">
        <v>16</v>
      </c>
      <c r="E18" s="38"/>
      <c r="F18" s="37"/>
      <c r="G18" s="37"/>
      <c r="H18" s="39"/>
      <c r="I18" s="40"/>
    </row>
    <row r="19" customFormat="false" ht="4.5" hidden="false" customHeight="true" outlineLevel="0" collapsed="false">
      <c r="B19" s="41"/>
      <c r="C19" s="1"/>
      <c r="D19" s="42"/>
      <c r="E19" s="33"/>
      <c r="F19" s="43"/>
      <c r="G19" s="1"/>
      <c r="H19" s="44"/>
      <c r="I19" s="45"/>
    </row>
    <row r="20" customFormat="false" ht="25.5" hidden="false" customHeight="true" outlineLevel="0" collapsed="false">
      <c r="B20" s="46" t="n">
        <v>1</v>
      </c>
      <c r="C20" s="1"/>
      <c r="D20" s="47" t="s">
        <v>17</v>
      </c>
      <c r="E20" s="48"/>
      <c r="F20" s="49" t="s">
        <v>18</v>
      </c>
      <c r="G20" s="1"/>
      <c r="H20" s="50" t="n">
        <v>5</v>
      </c>
      <c r="I20" s="51" t="n">
        <f aca="false">H20*0.95*5.5</f>
        <v>26.125</v>
      </c>
    </row>
    <row r="21" customFormat="false" ht="25.5" hidden="false" customHeight="true" outlineLevel="0" collapsed="false">
      <c r="B21" s="46" t="n">
        <v>2</v>
      </c>
      <c r="C21" s="1"/>
      <c r="D21" s="47" t="s">
        <v>19</v>
      </c>
      <c r="E21" s="48"/>
      <c r="F21" s="49" t="s">
        <v>20</v>
      </c>
      <c r="G21" s="1"/>
      <c r="H21" s="50" t="n">
        <v>3.2</v>
      </c>
      <c r="I21" s="51"/>
    </row>
    <row r="22" customFormat="false" ht="20.25" hidden="false" customHeight="true" outlineLevel="0" collapsed="false">
      <c r="B22" s="46" t="n">
        <v>3</v>
      </c>
      <c r="C22" s="1"/>
      <c r="D22" s="47" t="s">
        <v>21</v>
      </c>
      <c r="E22" s="48"/>
      <c r="F22" s="49" t="s">
        <v>22</v>
      </c>
      <c r="G22" s="1"/>
      <c r="H22" s="50" t="n">
        <v>0.85</v>
      </c>
      <c r="I22" s="51" t="n">
        <f aca="false">H22*0.95*5.5</f>
        <v>4.44125</v>
      </c>
    </row>
    <row r="23" customFormat="false" ht="20.25" hidden="false" customHeight="true" outlineLevel="0" collapsed="false">
      <c r="B23" s="46" t="n">
        <v>4</v>
      </c>
      <c r="C23" s="1"/>
      <c r="D23" s="47" t="s">
        <v>23</v>
      </c>
      <c r="E23" s="48"/>
      <c r="F23" s="49" t="s">
        <v>24</v>
      </c>
      <c r="G23" s="1"/>
      <c r="H23" s="50" t="n">
        <v>1</v>
      </c>
      <c r="I23" s="51"/>
    </row>
    <row r="24" customFormat="false" ht="24" hidden="false" customHeight="true" outlineLevel="0" collapsed="false">
      <c r="B24" s="46" t="n">
        <v>5</v>
      </c>
      <c r="C24" s="1"/>
      <c r="D24" s="47" t="s">
        <v>25</v>
      </c>
      <c r="E24" s="48"/>
      <c r="F24" s="49" t="s">
        <v>18</v>
      </c>
      <c r="G24" s="1"/>
      <c r="H24" s="50" t="n">
        <v>9.2</v>
      </c>
      <c r="I24" s="51" t="n">
        <f aca="false">H24*0.95*5.5</f>
        <v>48.07</v>
      </c>
    </row>
    <row r="25" customFormat="false" ht="24" hidden="false" customHeight="true" outlineLevel="0" collapsed="false">
      <c r="B25" s="46" t="n">
        <v>6</v>
      </c>
      <c r="C25" s="1"/>
      <c r="D25" s="47" t="s">
        <v>26</v>
      </c>
      <c r="E25" s="48"/>
      <c r="F25" s="49" t="s">
        <v>18</v>
      </c>
      <c r="G25" s="1"/>
      <c r="H25" s="50" t="n">
        <v>9.2</v>
      </c>
      <c r="I25" s="51" t="n">
        <f aca="false">H25*0.95*5.5</f>
        <v>48.07</v>
      </c>
    </row>
    <row r="26" customFormat="false" ht="24" hidden="false" customHeight="true" outlineLevel="0" collapsed="false">
      <c r="B26" s="46" t="n">
        <v>7</v>
      </c>
      <c r="C26" s="1"/>
      <c r="D26" s="47" t="s">
        <v>27</v>
      </c>
      <c r="E26" s="48"/>
      <c r="F26" s="49" t="s">
        <v>20</v>
      </c>
      <c r="G26" s="1"/>
      <c r="H26" s="50" t="n">
        <v>3.6</v>
      </c>
      <c r="I26" s="51"/>
    </row>
    <row r="27" customFormat="false" ht="25.5" hidden="false" customHeight="false" outlineLevel="0" collapsed="false">
      <c r="B27" s="46" t="n">
        <v>8</v>
      </c>
      <c r="C27" s="1"/>
      <c r="D27" s="47" t="s">
        <v>28</v>
      </c>
      <c r="E27" s="48"/>
      <c r="F27" s="49" t="s">
        <v>29</v>
      </c>
      <c r="G27" s="1"/>
      <c r="H27" s="50" t="n">
        <v>4.5</v>
      </c>
      <c r="I27" s="51" t="n">
        <f aca="false">H27*0.95*5.5</f>
        <v>23.5125</v>
      </c>
    </row>
    <row r="28" customFormat="false" ht="2.25" hidden="false" customHeight="true" outlineLevel="0" collapsed="false">
      <c r="B28" s="52"/>
      <c r="C28" s="1"/>
      <c r="D28" s="48"/>
      <c r="E28" s="48"/>
      <c r="F28" s="53"/>
      <c r="G28" s="1"/>
      <c r="H28" s="54"/>
      <c r="I28" s="51"/>
    </row>
    <row r="29" s="55" customFormat="true" ht="15.75" hidden="false" customHeight="false" outlineLevel="0" collapsed="false">
      <c r="B29" s="56"/>
      <c r="C29" s="57"/>
      <c r="D29" s="58" t="s">
        <v>30</v>
      </c>
      <c r="E29" s="59"/>
      <c r="F29" s="58"/>
      <c r="G29" s="57"/>
      <c r="H29" s="60"/>
      <c r="I29" s="61"/>
    </row>
    <row r="30" customFormat="false" ht="2.25" hidden="false" customHeight="true" outlineLevel="0" collapsed="false">
      <c r="B30" s="52"/>
      <c r="C30" s="1"/>
      <c r="D30" s="48"/>
      <c r="E30" s="48"/>
      <c r="F30" s="53"/>
      <c r="G30" s="1"/>
      <c r="H30" s="54"/>
      <c r="I30" s="51"/>
    </row>
    <row r="31" customFormat="false" ht="25.5" hidden="false" customHeight="false" outlineLevel="0" collapsed="false">
      <c r="B31" s="46" t="n">
        <v>7</v>
      </c>
      <c r="C31" s="1"/>
      <c r="D31" s="47" t="s">
        <v>31</v>
      </c>
      <c r="E31" s="48"/>
      <c r="F31" s="49" t="s">
        <v>32</v>
      </c>
      <c r="G31" s="1"/>
      <c r="H31" s="50" t="n">
        <v>0.75</v>
      </c>
      <c r="I31" s="51" t="n">
        <f aca="false">H31*0.95*5.5</f>
        <v>3.91875</v>
      </c>
    </row>
    <row r="32" customFormat="false" ht="25.5" hidden="false" customHeight="true" outlineLevel="0" collapsed="false">
      <c r="B32" s="46" t="n">
        <v>8</v>
      </c>
      <c r="C32" s="1"/>
      <c r="D32" s="47" t="s">
        <v>33</v>
      </c>
      <c r="E32" s="48"/>
      <c r="F32" s="49" t="s">
        <v>34</v>
      </c>
      <c r="G32" s="1"/>
      <c r="H32" s="50" t="n">
        <v>5.9</v>
      </c>
      <c r="I32" s="51"/>
    </row>
    <row r="33" customFormat="false" ht="25.5" hidden="false" customHeight="true" outlineLevel="0" collapsed="false">
      <c r="B33" s="46" t="n">
        <v>9</v>
      </c>
      <c r="C33" s="1"/>
      <c r="D33" s="47" t="s">
        <v>35</v>
      </c>
      <c r="E33" s="48"/>
      <c r="F33" s="49" t="s">
        <v>34</v>
      </c>
      <c r="G33" s="1"/>
      <c r="H33" s="50" t="n">
        <v>5.9</v>
      </c>
      <c r="I33" s="51"/>
    </row>
    <row r="34" customFormat="false" ht="25.5" hidden="false" customHeight="true" outlineLevel="0" collapsed="false">
      <c r="B34" s="46" t="n">
        <v>10</v>
      </c>
      <c r="C34" s="1"/>
      <c r="D34" s="47" t="s">
        <v>36</v>
      </c>
      <c r="E34" s="48"/>
      <c r="F34" s="49" t="s">
        <v>37</v>
      </c>
      <c r="G34" s="1"/>
      <c r="H34" s="50" t="n">
        <v>6.75</v>
      </c>
      <c r="I34" s="51" t="n">
        <f aca="false">H34*0.95*5.5</f>
        <v>35.26875</v>
      </c>
    </row>
    <row r="35" customFormat="false" ht="25.5" hidden="false" customHeight="true" outlineLevel="0" collapsed="false">
      <c r="B35" s="46" t="n">
        <v>11</v>
      </c>
      <c r="C35" s="1"/>
      <c r="D35" s="47" t="s">
        <v>38</v>
      </c>
      <c r="E35" s="48"/>
      <c r="F35" s="49" t="s">
        <v>37</v>
      </c>
      <c r="G35" s="1"/>
      <c r="H35" s="50" t="n">
        <v>6.75</v>
      </c>
      <c r="I35" s="51" t="n">
        <f aca="false">H35*0.95*5.5</f>
        <v>35.26875</v>
      </c>
    </row>
    <row r="36" customFormat="false" ht="3" hidden="false" customHeight="true" outlineLevel="0" collapsed="false">
      <c r="B36" s="52"/>
      <c r="C36" s="1"/>
      <c r="D36" s="48"/>
      <c r="E36" s="48"/>
      <c r="F36" s="53"/>
      <c r="G36" s="1"/>
      <c r="H36" s="54"/>
      <c r="I36" s="51"/>
    </row>
    <row r="37" s="55" customFormat="true" ht="15.75" hidden="false" customHeight="false" outlineLevel="0" collapsed="false">
      <c r="B37" s="56"/>
      <c r="C37" s="57"/>
      <c r="D37" s="58" t="s">
        <v>39</v>
      </c>
      <c r="E37" s="59"/>
      <c r="F37" s="58"/>
      <c r="G37" s="57"/>
      <c r="H37" s="60"/>
      <c r="I37" s="61"/>
    </row>
    <row r="38" customFormat="false" ht="3" hidden="false" customHeight="true" outlineLevel="0" collapsed="false">
      <c r="B38" s="62"/>
      <c r="C38" s="1"/>
      <c r="D38" s="63"/>
      <c r="E38" s="48"/>
      <c r="F38" s="64"/>
      <c r="G38" s="1"/>
      <c r="H38" s="65"/>
      <c r="I38" s="51"/>
    </row>
    <row r="39" customFormat="false" ht="24" hidden="false" customHeight="true" outlineLevel="0" collapsed="false">
      <c r="B39" s="46" t="n">
        <v>12</v>
      </c>
      <c r="C39" s="1"/>
      <c r="D39" s="47" t="s">
        <v>40</v>
      </c>
      <c r="E39" s="48"/>
      <c r="F39" s="49" t="s">
        <v>18</v>
      </c>
      <c r="G39" s="1"/>
      <c r="H39" s="50" t="n">
        <v>0.7</v>
      </c>
      <c r="I39" s="51" t="n">
        <f aca="false">H39*0.95*5.5</f>
        <v>3.6575</v>
      </c>
    </row>
    <row r="40" customFormat="false" ht="24" hidden="false" customHeight="true" outlineLevel="0" collapsed="false">
      <c r="B40" s="62" t="n">
        <v>13</v>
      </c>
      <c r="C40" s="1"/>
      <c r="D40" s="63" t="s">
        <v>41</v>
      </c>
      <c r="E40" s="48"/>
      <c r="F40" s="64" t="s">
        <v>18</v>
      </c>
      <c r="G40" s="1"/>
      <c r="H40" s="65" t="n">
        <v>0.7</v>
      </c>
      <c r="I40" s="51" t="n">
        <f aca="false">H40*0.95*5.5</f>
        <v>3.6575</v>
      </c>
    </row>
    <row r="41" customFormat="false" ht="24" hidden="false" customHeight="true" outlineLevel="0" collapsed="false">
      <c r="B41" s="46" t="n">
        <v>14</v>
      </c>
      <c r="C41" s="1"/>
      <c r="D41" s="47" t="s">
        <v>42</v>
      </c>
      <c r="E41" s="48"/>
      <c r="F41" s="49" t="s">
        <v>29</v>
      </c>
      <c r="G41" s="1"/>
      <c r="H41" s="50" t="n">
        <v>4.8</v>
      </c>
      <c r="I41" s="51" t="n">
        <f aca="false">H41*0.95*5.5</f>
        <v>25.08</v>
      </c>
    </row>
    <row r="42" customFormat="false" ht="25.5" hidden="false" customHeight="true" outlineLevel="0" collapsed="false">
      <c r="B42" s="46" t="n">
        <v>15</v>
      </c>
      <c r="C42" s="1"/>
      <c r="D42" s="47" t="s">
        <v>43</v>
      </c>
      <c r="E42" s="48"/>
      <c r="F42" s="49" t="s">
        <v>29</v>
      </c>
      <c r="G42" s="1"/>
      <c r="H42" s="50" t="n">
        <v>4.8</v>
      </c>
      <c r="I42" s="51"/>
    </row>
    <row r="43" s="35" customFormat="true" ht="27" hidden="false" customHeight="true" outlineLevel="0" collapsed="false">
      <c r="B43" s="66" t="n">
        <v>16</v>
      </c>
      <c r="C43" s="67"/>
      <c r="D43" s="68" t="s">
        <v>44</v>
      </c>
      <c r="E43" s="69"/>
      <c r="F43" s="70" t="s">
        <v>29</v>
      </c>
      <c r="G43" s="67"/>
      <c r="H43" s="50" t="n">
        <v>4.8</v>
      </c>
      <c r="I43" s="71" t="n">
        <f aca="false">H43*0.95*5.5</f>
        <v>25.08</v>
      </c>
    </row>
    <row r="44" customFormat="false" ht="27" hidden="false" customHeight="true" outlineLevel="0" collapsed="false">
      <c r="B44" s="46" t="n">
        <v>17</v>
      </c>
      <c r="C44" s="1"/>
      <c r="D44" s="47" t="s">
        <v>45</v>
      </c>
      <c r="E44" s="48"/>
      <c r="F44" s="49" t="s">
        <v>46</v>
      </c>
      <c r="G44" s="1"/>
      <c r="H44" s="50" t="n">
        <v>5</v>
      </c>
      <c r="I44" s="51" t="n">
        <f aca="false">H44*0.95*5.5</f>
        <v>26.125</v>
      </c>
    </row>
    <row r="45" s="35" customFormat="true" ht="25.5" hidden="false" customHeight="true" outlineLevel="0" collapsed="false">
      <c r="B45" s="66" t="n">
        <v>18</v>
      </c>
      <c r="C45" s="67"/>
      <c r="D45" s="68" t="s">
        <v>47</v>
      </c>
      <c r="E45" s="69"/>
      <c r="F45" s="70" t="s">
        <v>46</v>
      </c>
      <c r="G45" s="67"/>
      <c r="H45" s="72" t="n">
        <v>6</v>
      </c>
      <c r="I45" s="71"/>
    </row>
    <row r="46" s="35" customFormat="true" ht="25.5" hidden="false" customHeight="true" outlineLevel="0" collapsed="false">
      <c r="B46" s="66" t="n">
        <v>19</v>
      </c>
      <c r="C46" s="67"/>
      <c r="D46" s="68" t="s">
        <v>48</v>
      </c>
      <c r="E46" s="69"/>
      <c r="F46" s="70" t="s">
        <v>46</v>
      </c>
      <c r="G46" s="67"/>
      <c r="H46" s="72" t="n">
        <v>5</v>
      </c>
      <c r="I46" s="71"/>
    </row>
    <row r="47" customFormat="false" ht="25.5" hidden="false" customHeight="true" outlineLevel="0" collapsed="false">
      <c r="B47" s="46" t="n">
        <v>20</v>
      </c>
      <c r="C47" s="1"/>
      <c r="D47" s="47" t="s">
        <v>49</v>
      </c>
      <c r="E47" s="48"/>
      <c r="F47" s="49" t="s">
        <v>37</v>
      </c>
      <c r="G47" s="1"/>
      <c r="H47" s="50" t="n">
        <v>7.75</v>
      </c>
      <c r="I47" s="51" t="n">
        <f aca="false">H47*0.95*5.5</f>
        <v>40.49375</v>
      </c>
    </row>
    <row r="48" s="35" customFormat="true" ht="25.5" hidden="false" customHeight="true" outlineLevel="0" collapsed="false">
      <c r="B48" s="66" t="n">
        <v>21</v>
      </c>
      <c r="C48" s="67"/>
      <c r="D48" s="68" t="s">
        <v>50</v>
      </c>
      <c r="E48" s="69"/>
      <c r="F48" s="70" t="s">
        <v>37</v>
      </c>
      <c r="G48" s="67"/>
      <c r="H48" s="72" t="n">
        <v>7.2</v>
      </c>
      <c r="I48" s="71" t="n">
        <f aca="false">H48*0.95*5.5</f>
        <v>37.62</v>
      </c>
    </row>
    <row r="49" customFormat="false" ht="24" hidden="false" customHeight="true" outlineLevel="0" collapsed="false">
      <c r="B49" s="46" t="n">
        <v>22</v>
      </c>
      <c r="C49" s="1"/>
      <c r="D49" s="47" t="s">
        <v>51</v>
      </c>
      <c r="E49" s="48"/>
      <c r="F49" s="49" t="s">
        <v>20</v>
      </c>
      <c r="G49" s="1"/>
      <c r="H49" s="72" t="n">
        <v>7.2</v>
      </c>
      <c r="I49" s="51" t="n">
        <f aca="false">H49*0.95*5.5</f>
        <v>37.62</v>
      </c>
    </row>
    <row r="50" customFormat="false" ht="24" hidden="false" customHeight="true" outlineLevel="0" collapsed="false">
      <c r="B50" s="46" t="n">
        <v>23</v>
      </c>
      <c r="C50" s="1"/>
      <c r="D50" s="47" t="s">
        <v>52</v>
      </c>
      <c r="E50" s="48"/>
      <c r="F50" s="49" t="s">
        <v>37</v>
      </c>
      <c r="G50" s="1"/>
      <c r="H50" s="72" t="n">
        <v>7.2</v>
      </c>
      <c r="I50" s="51" t="n">
        <f aca="false">H50*0.95*5.5</f>
        <v>37.62</v>
      </c>
    </row>
    <row r="51" customFormat="false" ht="27" hidden="false" customHeight="true" outlineLevel="0" collapsed="false">
      <c r="B51" s="46" t="n">
        <v>24</v>
      </c>
      <c r="C51" s="1"/>
      <c r="D51" s="47" t="s">
        <v>53</v>
      </c>
      <c r="E51" s="48"/>
      <c r="F51" s="49" t="s">
        <v>37</v>
      </c>
      <c r="G51" s="1"/>
      <c r="H51" s="50" t="n">
        <v>7.75</v>
      </c>
      <c r="I51" s="51" t="n">
        <f aca="false">H51*0.95*5.5</f>
        <v>40.49375</v>
      </c>
    </row>
    <row r="52" customFormat="false" ht="24" hidden="false" customHeight="true" outlineLevel="0" collapsed="false">
      <c r="B52" s="46" t="n">
        <v>25</v>
      </c>
      <c r="C52" s="1"/>
      <c r="D52" s="47" t="s">
        <v>54</v>
      </c>
      <c r="E52" s="48"/>
      <c r="F52" s="49" t="s">
        <v>37</v>
      </c>
      <c r="G52" s="1"/>
      <c r="H52" s="50" t="n">
        <v>7.2</v>
      </c>
      <c r="I52" s="51" t="n">
        <f aca="false">H52*0.95*5.5</f>
        <v>37.62</v>
      </c>
    </row>
    <row r="53" customFormat="false" ht="25.5" hidden="false" customHeight="true" outlineLevel="0" collapsed="false">
      <c r="B53" s="62" t="n">
        <v>26</v>
      </c>
      <c r="C53" s="1"/>
      <c r="D53" s="63" t="s">
        <v>55</v>
      </c>
      <c r="E53" s="48"/>
      <c r="F53" s="64" t="s">
        <v>37</v>
      </c>
      <c r="G53" s="1"/>
      <c r="H53" s="65" t="n">
        <v>7.2</v>
      </c>
      <c r="I53" s="51" t="n">
        <f aca="false">H53*0.95*5.5</f>
        <v>37.62</v>
      </c>
    </row>
    <row r="54" customFormat="false" ht="25.5" hidden="false" customHeight="true" outlineLevel="0" collapsed="false">
      <c r="B54" s="73" t="n">
        <v>27</v>
      </c>
      <c r="C54" s="43"/>
      <c r="D54" s="74" t="s">
        <v>56</v>
      </c>
      <c r="E54" s="75"/>
      <c r="F54" s="76" t="s">
        <v>37</v>
      </c>
      <c r="G54" s="43"/>
      <c r="H54" s="77" t="n">
        <v>7.2</v>
      </c>
      <c r="I54" s="51" t="n">
        <f aca="false">H54*0.95*5.5</f>
        <v>37.62</v>
      </c>
    </row>
    <row r="55" customFormat="false" ht="18" hidden="false" customHeight="true" outlineLevel="0" collapsed="false">
      <c r="B55" s="78"/>
      <c r="C55" s="1"/>
      <c r="D55" s="48"/>
      <c r="E55" s="48"/>
      <c r="F55" s="53"/>
      <c r="G55" s="1"/>
      <c r="H55" s="79"/>
      <c r="I55" s="51"/>
    </row>
    <row r="56" customFormat="false" ht="15.75" hidden="false" customHeight="true" outlineLevel="0" collapsed="false">
      <c r="B56" s="80"/>
      <c r="C56" s="81"/>
      <c r="D56" s="82" t="s">
        <v>57</v>
      </c>
      <c r="E56" s="83"/>
      <c r="F56" s="84"/>
      <c r="G56" s="81"/>
      <c r="H56" s="85"/>
      <c r="I56" s="51"/>
    </row>
    <row r="57" customFormat="false" ht="4.5" hidden="false" customHeight="true" outlineLevel="0" collapsed="false">
      <c r="B57" s="62"/>
      <c r="C57" s="1"/>
      <c r="D57" s="63"/>
      <c r="E57" s="48"/>
      <c r="F57" s="64"/>
      <c r="G57" s="1"/>
      <c r="H57" s="65"/>
      <c r="I57" s="51"/>
    </row>
    <row r="58" customFormat="false" ht="25.5" hidden="false" customHeight="true" outlineLevel="0" collapsed="false">
      <c r="B58" s="46" t="n">
        <v>28</v>
      </c>
      <c r="C58" s="1"/>
      <c r="D58" s="47" t="s">
        <v>58</v>
      </c>
      <c r="E58" s="48"/>
      <c r="F58" s="49" t="s">
        <v>29</v>
      </c>
      <c r="G58" s="1"/>
      <c r="H58" s="50" t="n">
        <v>5</v>
      </c>
      <c r="I58" s="51" t="n">
        <f aca="false">H58*0.95*5.5</f>
        <v>26.125</v>
      </c>
    </row>
    <row r="59" customFormat="false" ht="25.5" hidden="false" customHeight="false" outlineLevel="0" collapsed="false">
      <c r="B59" s="46" t="n">
        <v>29</v>
      </c>
      <c r="C59" s="1"/>
      <c r="D59" s="47" t="s">
        <v>59</v>
      </c>
      <c r="E59" s="48"/>
      <c r="F59" s="49" t="s">
        <v>29</v>
      </c>
      <c r="G59" s="1"/>
      <c r="H59" s="50" t="n">
        <v>5</v>
      </c>
      <c r="I59" s="51" t="n">
        <f aca="false">H59*0.95*5.5</f>
        <v>26.125</v>
      </c>
    </row>
    <row r="60" customFormat="false" ht="25.5" hidden="false" customHeight="false" outlineLevel="0" collapsed="false">
      <c r="B60" s="46" t="n">
        <v>30</v>
      </c>
      <c r="C60" s="1"/>
      <c r="D60" s="47" t="s">
        <v>60</v>
      </c>
      <c r="E60" s="48"/>
      <c r="F60" s="49" t="s">
        <v>29</v>
      </c>
      <c r="G60" s="1"/>
      <c r="H60" s="50" t="n">
        <v>5</v>
      </c>
      <c r="I60" s="51" t="n">
        <f aca="false">H60*0.95*5.5</f>
        <v>26.125</v>
      </c>
    </row>
    <row r="61" customFormat="false" ht="25.5" hidden="false" customHeight="true" outlineLevel="0" collapsed="false">
      <c r="B61" s="46" t="n">
        <v>31</v>
      </c>
      <c r="C61" s="1"/>
      <c r="D61" s="47" t="s">
        <v>58</v>
      </c>
      <c r="E61" s="48"/>
      <c r="F61" s="49" t="s">
        <v>61</v>
      </c>
      <c r="G61" s="1"/>
      <c r="H61" s="50" t="n">
        <v>5</v>
      </c>
      <c r="I61" s="51"/>
    </row>
    <row r="62" customFormat="false" ht="25.5" hidden="false" customHeight="true" outlineLevel="0" collapsed="false">
      <c r="B62" s="46" t="n">
        <v>32</v>
      </c>
      <c r="C62" s="1"/>
      <c r="D62" s="47" t="s">
        <v>62</v>
      </c>
      <c r="E62" s="48"/>
      <c r="F62" s="49" t="s">
        <v>61</v>
      </c>
      <c r="G62" s="1"/>
      <c r="H62" s="50" t="n">
        <v>6</v>
      </c>
      <c r="I62" s="51"/>
    </row>
    <row r="63" customFormat="false" ht="25.5" hidden="false" customHeight="false" outlineLevel="0" collapsed="false">
      <c r="B63" s="46" t="n">
        <v>33</v>
      </c>
      <c r="C63" s="1"/>
      <c r="D63" s="47" t="s">
        <v>63</v>
      </c>
      <c r="E63" s="48"/>
      <c r="F63" s="53" t="s">
        <v>61</v>
      </c>
      <c r="G63" s="1"/>
      <c r="H63" s="50" t="n">
        <v>5</v>
      </c>
      <c r="I63" s="51" t="n">
        <f aca="false">H63*0.95*5.5</f>
        <v>26.125</v>
      </c>
    </row>
    <row r="64" customFormat="false" ht="25.5" hidden="false" customHeight="true" outlineLevel="0" collapsed="false">
      <c r="B64" s="46" t="n">
        <v>34</v>
      </c>
      <c r="C64" s="1"/>
      <c r="D64" s="47" t="s">
        <v>64</v>
      </c>
      <c r="E64" s="48"/>
      <c r="F64" s="49" t="s">
        <v>37</v>
      </c>
      <c r="G64" s="1"/>
      <c r="H64" s="50" t="n">
        <v>7.75</v>
      </c>
      <c r="I64" s="86" t="n">
        <v>7.2</v>
      </c>
    </row>
    <row r="65" customFormat="false" ht="25.5" hidden="false" customHeight="true" outlineLevel="0" collapsed="false">
      <c r="B65" s="46" t="n">
        <v>35</v>
      </c>
      <c r="C65" s="1"/>
      <c r="D65" s="47" t="s">
        <v>65</v>
      </c>
      <c r="E65" s="48"/>
      <c r="F65" s="49" t="s">
        <v>37</v>
      </c>
      <c r="G65" s="1"/>
      <c r="H65" s="50" t="n">
        <v>7.2</v>
      </c>
      <c r="I65" s="86"/>
    </row>
    <row r="66" customFormat="false" ht="25.5" hidden="false" customHeight="true" outlineLevel="0" collapsed="false">
      <c r="B66" s="46" t="n">
        <v>36</v>
      </c>
      <c r="C66" s="1"/>
      <c r="D66" s="47" t="s">
        <v>66</v>
      </c>
      <c r="E66" s="48"/>
      <c r="F66" s="49" t="s">
        <v>37</v>
      </c>
      <c r="G66" s="1"/>
      <c r="H66" s="50" t="n">
        <v>7.2</v>
      </c>
      <c r="I66" s="86"/>
    </row>
    <row r="67" customFormat="false" ht="25.5" hidden="false" customHeight="true" outlineLevel="0" collapsed="false">
      <c r="B67" s="46" t="n">
        <v>37</v>
      </c>
      <c r="C67" s="1"/>
      <c r="D67" s="47" t="s">
        <v>67</v>
      </c>
      <c r="E67" s="48"/>
      <c r="F67" s="49" t="s">
        <v>37</v>
      </c>
      <c r="G67" s="1"/>
      <c r="H67" s="50" t="n">
        <v>7.2</v>
      </c>
      <c r="I67" s="51" t="n">
        <f aca="false">H67*0.95*5.5</f>
        <v>37.62</v>
      </c>
    </row>
    <row r="68" customFormat="false" ht="25.5" hidden="false" customHeight="true" outlineLevel="0" collapsed="false">
      <c r="B68" s="46" t="n">
        <v>38</v>
      </c>
      <c r="C68" s="1"/>
      <c r="D68" s="47" t="s">
        <v>58</v>
      </c>
      <c r="E68" s="48"/>
      <c r="F68" s="49" t="s">
        <v>37</v>
      </c>
      <c r="G68" s="1"/>
      <c r="H68" s="50" t="n">
        <v>7.2</v>
      </c>
      <c r="I68" s="51"/>
    </row>
    <row r="69" customFormat="false" ht="25.5" hidden="false" customHeight="true" outlineLevel="0" collapsed="false">
      <c r="B69" s="46" t="n">
        <v>39</v>
      </c>
      <c r="C69" s="1"/>
      <c r="D69" s="47" t="s">
        <v>68</v>
      </c>
      <c r="E69" s="48"/>
      <c r="F69" s="49" t="s">
        <v>37</v>
      </c>
      <c r="G69" s="1"/>
      <c r="H69" s="50" t="n">
        <v>7.75</v>
      </c>
      <c r="I69" s="51" t="n">
        <f aca="false">H69*0.95*5.5</f>
        <v>40.49375</v>
      </c>
    </row>
    <row r="70" customFormat="false" ht="25.5" hidden="false" customHeight="true" outlineLevel="0" collapsed="false">
      <c r="B70" s="62" t="n">
        <v>40</v>
      </c>
      <c r="C70" s="1"/>
      <c r="D70" s="47" t="s">
        <v>69</v>
      </c>
      <c r="E70" s="48"/>
      <c r="F70" s="49" t="s">
        <v>37</v>
      </c>
      <c r="G70" s="1"/>
      <c r="H70" s="65" t="n">
        <v>7.2</v>
      </c>
      <c r="I70" s="51"/>
    </row>
    <row r="71" customFormat="false" ht="25.5" hidden="false" customHeight="true" outlineLevel="0" collapsed="false">
      <c r="B71" s="46" t="n">
        <v>41</v>
      </c>
      <c r="C71" s="1"/>
      <c r="D71" s="47" t="s">
        <v>70</v>
      </c>
      <c r="E71" s="48"/>
      <c r="F71" s="49" t="s">
        <v>37</v>
      </c>
      <c r="G71" s="1"/>
      <c r="H71" s="65" t="n">
        <v>15.77</v>
      </c>
      <c r="I71" s="51" t="n">
        <f aca="false">H71*0.95*5.5</f>
        <v>82.39825</v>
      </c>
    </row>
    <row r="72" customFormat="false" ht="25.5" hidden="false" customHeight="true" outlineLevel="0" collapsed="false">
      <c r="B72" s="46" t="n">
        <v>42</v>
      </c>
      <c r="C72" s="1"/>
      <c r="D72" s="47" t="s">
        <v>71</v>
      </c>
      <c r="E72" s="48"/>
      <c r="F72" s="49" t="s">
        <v>37</v>
      </c>
      <c r="G72" s="1"/>
      <c r="H72" s="50" t="n">
        <v>15.77</v>
      </c>
      <c r="I72" s="51"/>
    </row>
    <row r="73" customFormat="false" ht="3.75" hidden="false" customHeight="true" outlineLevel="0" collapsed="false">
      <c r="B73" s="87"/>
      <c r="C73" s="1"/>
      <c r="D73" s="88"/>
      <c r="E73" s="48"/>
      <c r="F73" s="89"/>
      <c r="G73" s="1"/>
      <c r="H73" s="90"/>
      <c r="I73" s="51"/>
    </row>
    <row r="74" s="35" customFormat="true" ht="15.75" hidden="false" customHeight="true" outlineLevel="0" collapsed="false">
      <c r="B74" s="91" t="n">
        <v>43</v>
      </c>
      <c r="C74" s="67"/>
      <c r="D74" s="92" t="s">
        <v>72</v>
      </c>
      <c r="E74" s="69"/>
      <c r="F74" s="93" t="s">
        <v>73</v>
      </c>
      <c r="G74" s="67"/>
      <c r="H74" s="94" t="n">
        <v>5.6</v>
      </c>
      <c r="I74" s="71" t="n">
        <f aca="false">H74*0.95*5.5</f>
        <v>29.26</v>
      </c>
    </row>
    <row r="75" customFormat="false" ht="25.5" hidden="false" customHeight="true" outlineLevel="0" collapsed="false">
      <c r="B75" s="46" t="n">
        <v>44</v>
      </c>
      <c r="C75" s="1"/>
      <c r="D75" s="47" t="s">
        <v>74</v>
      </c>
      <c r="E75" s="48"/>
      <c r="F75" s="49" t="s">
        <v>37</v>
      </c>
      <c r="G75" s="1"/>
      <c r="H75" s="50" t="n">
        <v>7.2</v>
      </c>
      <c r="I75" s="51" t="n">
        <f aca="false">H75*0.95*5.5</f>
        <v>37.62</v>
      </c>
    </row>
    <row r="76" customFormat="false" ht="25.5" hidden="false" customHeight="true" outlineLevel="0" collapsed="false">
      <c r="B76" s="46" t="n">
        <v>45</v>
      </c>
      <c r="C76" s="1"/>
      <c r="D76" s="47" t="s">
        <v>75</v>
      </c>
      <c r="E76" s="48"/>
      <c r="F76" s="49" t="s">
        <v>37</v>
      </c>
      <c r="G76" s="1"/>
      <c r="H76" s="50" t="n">
        <v>7.2</v>
      </c>
      <c r="I76" s="51"/>
    </row>
    <row r="77" customFormat="false" ht="25.5" hidden="false" customHeight="true" outlineLevel="0" collapsed="false">
      <c r="B77" s="46" t="n">
        <v>46</v>
      </c>
      <c r="C77" s="1"/>
      <c r="D77" s="47" t="s">
        <v>76</v>
      </c>
      <c r="E77" s="48"/>
      <c r="F77" s="49" t="s">
        <v>37</v>
      </c>
      <c r="G77" s="1"/>
      <c r="H77" s="50" t="n">
        <v>7.2</v>
      </c>
      <c r="I77" s="51" t="n">
        <f aca="false">H77*0.95*5.5</f>
        <v>37.62</v>
      </c>
    </row>
    <row r="78" s="35" customFormat="true" ht="25.5" hidden="false" customHeight="true" outlineLevel="0" collapsed="false">
      <c r="B78" s="66" t="n">
        <v>47</v>
      </c>
      <c r="C78" s="67"/>
      <c r="D78" s="47" t="s">
        <v>77</v>
      </c>
      <c r="E78" s="69"/>
      <c r="F78" s="70" t="s">
        <v>37</v>
      </c>
      <c r="G78" s="67"/>
      <c r="H78" s="50" t="n">
        <v>7.2</v>
      </c>
      <c r="I78" s="71" t="n">
        <f aca="false">H78*0.95*5.5</f>
        <v>37.62</v>
      </c>
    </row>
    <row r="79" s="35" customFormat="true" ht="4.5" hidden="false" customHeight="true" outlineLevel="0" collapsed="false">
      <c r="B79" s="95"/>
      <c r="C79" s="67"/>
      <c r="D79" s="48"/>
      <c r="E79" s="69"/>
      <c r="F79" s="96"/>
      <c r="G79" s="67"/>
      <c r="H79" s="97"/>
      <c r="I79" s="71"/>
    </row>
    <row r="80" s="35" customFormat="true" ht="15.75" hidden="false" customHeight="true" outlineLevel="0" collapsed="false">
      <c r="B80" s="95"/>
      <c r="C80" s="67"/>
      <c r="D80" s="58" t="s">
        <v>78</v>
      </c>
      <c r="E80" s="69"/>
      <c r="F80" s="96"/>
      <c r="G80" s="67"/>
      <c r="H80" s="97"/>
      <c r="I80" s="71"/>
    </row>
    <row r="81" s="35" customFormat="true" ht="4.5" hidden="false" customHeight="true" outlineLevel="0" collapsed="false">
      <c r="B81" s="91"/>
      <c r="C81" s="67"/>
      <c r="D81" s="63"/>
      <c r="E81" s="69"/>
      <c r="F81" s="93"/>
      <c r="G81" s="67"/>
      <c r="H81" s="94"/>
      <c r="I81" s="71"/>
    </row>
    <row r="82" customFormat="false" ht="25.5" hidden="false" customHeight="false" outlineLevel="0" collapsed="false">
      <c r="B82" s="46" t="n">
        <v>48</v>
      </c>
      <c r="C82" s="1"/>
      <c r="D82" s="47" t="s">
        <v>79</v>
      </c>
      <c r="E82" s="48"/>
      <c r="F82" s="49" t="s">
        <v>18</v>
      </c>
      <c r="G82" s="1"/>
      <c r="H82" s="50" t="n">
        <v>0.88</v>
      </c>
      <c r="I82" s="51" t="n">
        <f aca="false">H82*0.95*5.5</f>
        <v>4.598</v>
      </c>
    </row>
    <row r="83" customFormat="false" ht="25.5" hidden="false" customHeight="false" outlineLevel="0" collapsed="false">
      <c r="B83" s="46" t="n">
        <v>49</v>
      </c>
      <c r="C83" s="1"/>
      <c r="D83" s="47" t="s">
        <v>80</v>
      </c>
      <c r="E83" s="48"/>
      <c r="F83" s="49" t="s">
        <v>46</v>
      </c>
      <c r="G83" s="1"/>
      <c r="H83" s="50" t="n">
        <v>5</v>
      </c>
      <c r="I83" s="51" t="n">
        <f aca="false">H83*0.95*5.5</f>
        <v>26.125</v>
      </c>
    </row>
    <row r="84" customFormat="false" ht="25.5" hidden="false" customHeight="false" outlineLevel="0" collapsed="false">
      <c r="B84" s="62" t="n">
        <v>50</v>
      </c>
      <c r="C84" s="1"/>
      <c r="D84" s="47" t="s">
        <v>81</v>
      </c>
      <c r="E84" s="48"/>
      <c r="F84" s="49" t="s">
        <v>46</v>
      </c>
      <c r="G84" s="1"/>
      <c r="H84" s="50" t="n">
        <v>6</v>
      </c>
      <c r="I84" s="51"/>
    </row>
    <row r="85" customFormat="false" ht="25.5" hidden="false" customHeight="false" outlineLevel="0" collapsed="false">
      <c r="B85" s="62" t="n">
        <v>51</v>
      </c>
      <c r="C85" s="1"/>
      <c r="D85" s="47" t="s">
        <v>82</v>
      </c>
      <c r="E85" s="48"/>
      <c r="F85" s="49" t="s">
        <v>46</v>
      </c>
      <c r="G85" s="1"/>
      <c r="H85" s="65" t="n">
        <v>5</v>
      </c>
      <c r="I85" s="51"/>
    </row>
    <row r="86" customFormat="false" ht="25.5" hidden="false" customHeight="true" outlineLevel="0" collapsed="false">
      <c r="B86" s="46" t="n">
        <v>52</v>
      </c>
      <c r="C86" s="1"/>
      <c r="D86" s="47" t="s">
        <v>80</v>
      </c>
      <c r="E86" s="48"/>
      <c r="F86" s="49" t="s">
        <v>83</v>
      </c>
      <c r="G86" s="1"/>
      <c r="H86" s="50" t="n">
        <v>6</v>
      </c>
      <c r="I86" s="51" t="n">
        <f aca="false">H86*0.95*5.5</f>
        <v>31.35</v>
      </c>
    </row>
    <row r="87" customFormat="false" ht="15.75" hidden="false" customHeight="true" outlineLevel="0" collapsed="false">
      <c r="B87" s="46" t="n">
        <v>53</v>
      </c>
      <c r="C87" s="1"/>
      <c r="D87" s="47" t="s">
        <v>84</v>
      </c>
      <c r="E87" s="48"/>
      <c r="F87" s="49" t="s">
        <v>73</v>
      </c>
      <c r="G87" s="1"/>
      <c r="H87" s="50" t="n">
        <v>5.8</v>
      </c>
      <c r="I87" s="51" t="n">
        <f aca="false">H87*0.95*5.5</f>
        <v>30.305</v>
      </c>
    </row>
    <row r="88" customFormat="false" ht="25.5" hidden="false" customHeight="true" outlineLevel="0" collapsed="false">
      <c r="B88" s="62" t="n">
        <v>54</v>
      </c>
      <c r="C88" s="1"/>
      <c r="D88" s="63" t="s">
        <v>85</v>
      </c>
      <c r="E88" s="48"/>
      <c r="F88" s="64" t="s">
        <v>37</v>
      </c>
      <c r="G88" s="1"/>
      <c r="H88" s="65" t="n">
        <v>7.75</v>
      </c>
      <c r="I88" s="51" t="n">
        <f aca="false">H88*0.95*5.5</f>
        <v>40.49375</v>
      </c>
    </row>
    <row r="89" customFormat="false" ht="25.5" hidden="false" customHeight="true" outlineLevel="0" collapsed="false">
      <c r="B89" s="73" t="n">
        <v>55</v>
      </c>
      <c r="C89" s="43"/>
      <c r="D89" s="74" t="s">
        <v>86</v>
      </c>
      <c r="E89" s="75"/>
      <c r="F89" s="76" t="s">
        <v>37</v>
      </c>
      <c r="G89" s="43"/>
      <c r="H89" s="77" t="n">
        <v>7.2</v>
      </c>
      <c r="I89" s="51" t="n">
        <f aca="false">H89*0.95*5.5</f>
        <v>37.62</v>
      </c>
    </row>
    <row r="90" customFormat="false" ht="27" hidden="false" customHeight="true" outlineLevel="0" collapsed="false">
      <c r="B90" s="98" t="n">
        <v>56</v>
      </c>
      <c r="C90" s="81"/>
      <c r="D90" s="99" t="s">
        <v>87</v>
      </c>
      <c r="E90" s="83"/>
      <c r="F90" s="100" t="s">
        <v>37</v>
      </c>
      <c r="G90" s="81"/>
      <c r="H90" s="101" t="n">
        <v>7.2</v>
      </c>
      <c r="I90" s="51"/>
    </row>
    <row r="91" customFormat="false" ht="28.5" hidden="false" customHeight="true" outlineLevel="0" collapsed="false">
      <c r="B91" s="46" t="n">
        <v>57</v>
      </c>
      <c r="C91" s="1"/>
      <c r="D91" s="47" t="s">
        <v>80</v>
      </c>
      <c r="E91" s="48"/>
      <c r="F91" s="49" t="s">
        <v>37</v>
      </c>
      <c r="G91" s="1"/>
      <c r="H91" s="50" t="n">
        <v>7.2</v>
      </c>
      <c r="I91" s="51" t="n">
        <f aca="false">H91*0.95*5.5</f>
        <v>37.62</v>
      </c>
    </row>
    <row r="92" customFormat="false" ht="28.5" hidden="false" customHeight="true" outlineLevel="0" collapsed="false">
      <c r="B92" s="46" t="n">
        <v>58</v>
      </c>
      <c r="C92" s="1"/>
      <c r="D92" s="47" t="s">
        <v>88</v>
      </c>
      <c r="E92" s="48"/>
      <c r="F92" s="49" t="s">
        <v>37</v>
      </c>
      <c r="G92" s="1"/>
      <c r="H92" s="50" t="n">
        <v>7.2</v>
      </c>
      <c r="I92" s="51" t="n">
        <f aca="false">H92*0.95*5.5</f>
        <v>37.62</v>
      </c>
    </row>
    <row r="93" customFormat="false" ht="4.5" hidden="false" customHeight="true" outlineLevel="0" collapsed="false">
      <c r="B93" s="102"/>
      <c r="C93" s="1"/>
      <c r="D93" s="103"/>
      <c r="E93" s="48"/>
      <c r="F93" s="104"/>
      <c r="G93" s="1"/>
      <c r="H93" s="105"/>
      <c r="I93" s="51"/>
    </row>
    <row r="94" s="35" customFormat="true" ht="26.25" hidden="false" customHeight="true" outlineLevel="0" collapsed="false">
      <c r="B94" s="66" t="n">
        <v>59</v>
      </c>
      <c r="C94" s="67"/>
      <c r="D94" s="68" t="s">
        <v>89</v>
      </c>
      <c r="E94" s="69"/>
      <c r="F94" s="49" t="s">
        <v>90</v>
      </c>
      <c r="G94" s="67"/>
      <c r="H94" s="72" t="n">
        <v>8.3</v>
      </c>
      <c r="I94" s="71"/>
    </row>
    <row r="95" s="35" customFormat="true" ht="26.25" hidden="false" customHeight="true" outlineLevel="0" collapsed="false">
      <c r="B95" s="91" t="n">
        <v>60</v>
      </c>
      <c r="C95" s="67"/>
      <c r="D95" s="92" t="s">
        <v>91</v>
      </c>
      <c r="E95" s="69"/>
      <c r="F95" s="49" t="s">
        <v>90</v>
      </c>
      <c r="G95" s="67"/>
      <c r="H95" s="72" t="n">
        <v>8.3</v>
      </c>
      <c r="I95" s="71"/>
    </row>
    <row r="96" s="35" customFormat="true" ht="26.25" hidden="false" customHeight="true" outlineLevel="0" collapsed="false">
      <c r="B96" s="91" t="n">
        <v>61</v>
      </c>
      <c r="C96" s="67"/>
      <c r="D96" s="92" t="s">
        <v>92</v>
      </c>
      <c r="E96" s="69"/>
      <c r="F96" s="49" t="s">
        <v>90</v>
      </c>
      <c r="G96" s="67"/>
      <c r="H96" s="72" t="n">
        <v>8.3</v>
      </c>
      <c r="I96" s="71"/>
    </row>
    <row r="97" s="35" customFormat="true" ht="24.75" hidden="false" customHeight="true" outlineLevel="0" collapsed="false">
      <c r="B97" s="91" t="n">
        <v>62</v>
      </c>
      <c r="C97" s="67"/>
      <c r="D97" s="92" t="s">
        <v>93</v>
      </c>
      <c r="E97" s="69"/>
      <c r="F97" s="49" t="s">
        <v>90</v>
      </c>
      <c r="G97" s="67"/>
      <c r="H97" s="72" t="n">
        <v>8.3</v>
      </c>
      <c r="I97" s="71"/>
    </row>
    <row r="98" s="35" customFormat="true" ht="4.5" hidden="false" customHeight="true" outlineLevel="0" collapsed="false">
      <c r="B98" s="106"/>
      <c r="C98" s="67"/>
      <c r="D98" s="107"/>
      <c r="E98" s="69"/>
      <c r="F98" s="89"/>
      <c r="G98" s="67"/>
      <c r="H98" s="108"/>
      <c r="I98" s="71"/>
    </row>
    <row r="99" s="35" customFormat="true" ht="26.25" hidden="false" customHeight="true" outlineLevel="0" collapsed="false">
      <c r="B99" s="91" t="n">
        <v>63</v>
      </c>
      <c r="C99" s="67"/>
      <c r="D99" s="47" t="s">
        <v>94</v>
      </c>
      <c r="E99" s="48"/>
      <c r="F99" s="49" t="s">
        <v>90</v>
      </c>
      <c r="G99" s="1"/>
      <c r="H99" s="50" t="n">
        <v>8</v>
      </c>
      <c r="I99" s="71"/>
    </row>
    <row r="100" s="35" customFormat="true" ht="26.25" hidden="false" customHeight="true" outlineLevel="0" collapsed="false">
      <c r="B100" s="91" t="n">
        <v>64</v>
      </c>
      <c r="C100" s="67"/>
      <c r="D100" s="47" t="s">
        <v>95</v>
      </c>
      <c r="E100" s="48"/>
      <c r="F100" s="49" t="s">
        <v>90</v>
      </c>
      <c r="G100" s="1"/>
      <c r="H100" s="50" t="n">
        <v>8</v>
      </c>
      <c r="I100" s="71"/>
    </row>
    <row r="101" s="35" customFormat="true" ht="26.25" hidden="false" customHeight="true" outlineLevel="0" collapsed="false">
      <c r="B101" s="91" t="n">
        <v>65</v>
      </c>
      <c r="C101" s="67"/>
      <c r="D101" s="92" t="s">
        <v>96</v>
      </c>
      <c r="E101" s="69"/>
      <c r="F101" s="93" t="s">
        <v>37</v>
      </c>
      <c r="G101" s="67"/>
      <c r="H101" s="94" t="n">
        <v>9.4</v>
      </c>
      <c r="I101" s="71" t="n">
        <f aca="false">H101*0.95*5.5</f>
        <v>49.115</v>
      </c>
    </row>
    <row r="102" customFormat="false" ht="27" hidden="false" customHeight="true" outlineLevel="0" collapsed="false">
      <c r="B102" s="46" t="n">
        <v>66</v>
      </c>
      <c r="C102" s="1"/>
      <c r="D102" s="47" t="s">
        <v>97</v>
      </c>
      <c r="E102" s="48"/>
      <c r="F102" s="49" t="s">
        <v>37</v>
      </c>
      <c r="G102" s="1"/>
      <c r="H102" s="50" t="n">
        <v>10</v>
      </c>
      <c r="I102" s="34" t="n">
        <f aca="false">H102*0.95*5.5</f>
        <v>52.25</v>
      </c>
    </row>
    <row r="103" customFormat="false" ht="4.5" hidden="false" customHeight="true" outlineLevel="0" collapsed="false">
      <c r="B103" s="87"/>
      <c r="C103" s="1"/>
      <c r="D103" s="88"/>
      <c r="E103" s="48"/>
      <c r="F103" s="89"/>
      <c r="G103" s="1"/>
      <c r="H103" s="90"/>
      <c r="I103" s="34"/>
    </row>
    <row r="104" customFormat="false" ht="25.5" hidden="false" customHeight="true" outlineLevel="0" collapsed="false">
      <c r="B104" s="46" t="n">
        <v>67</v>
      </c>
      <c r="C104" s="1"/>
      <c r="D104" s="47" t="s">
        <v>98</v>
      </c>
      <c r="E104" s="48"/>
      <c r="F104" s="49" t="s">
        <v>90</v>
      </c>
      <c r="G104" s="1"/>
      <c r="H104" s="50" t="n">
        <v>5.9</v>
      </c>
      <c r="I104" s="34"/>
    </row>
    <row r="105" customFormat="false" ht="25.5" hidden="false" customHeight="true" outlineLevel="0" collapsed="false">
      <c r="B105" s="46" t="n">
        <v>68</v>
      </c>
      <c r="C105" s="1"/>
      <c r="D105" s="47" t="s">
        <v>99</v>
      </c>
      <c r="E105" s="48"/>
      <c r="F105" s="49" t="s">
        <v>90</v>
      </c>
      <c r="G105" s="1"/>
      <c r="H105" s="50" t="n">
        <v>5.9</v>
      </c>
      <c r="I105" s="34"/>
    </row>
    <row r="106" customFormat="false" ht="4.5" hidden="false" customHeight="true" outlineLevel="0" collapsed="false">
      <c r="B106" s="87"/>
      <c r="C106" s="1"/>
      <c r="D106" s="88"/>
      <c r="E106" s="48"/>
      <c r="F106" s="89"/>
      <c r="G106" s="1"/>
      <c r="H106" s="90"/>
      <c r="I106" s="34"/>
    </row>
    <row r="107" customFormat="false" ht="28.5" hidden="false" customHeight="true" outlineLevel="0" collapsed="false">
      <c r="B107" s="46" t="n">
        <v>69</v>
      </c>
      <c r="C107" s="1"/>
      <c r="D107" s="47" t="s">
        <v>100</v>
      </c>
      <c r="E107" s="48"/>
      <c r="F107" s="49" t="s">
        <v>90</v>
      </c>
      <c r="G107" s="1"/>
      <c r="H107" s="50" t="n">
        <v>6.2</v>
      </c>
      <c r="I107" s="34"/>
    </row>
    <row r="108" customFormat="false" ht="27" hidden="false" customHeight="true" outlineLevel="0" collapsed="false">
      <c r="B108" s="52" t="n">
        <v>70</v>
      </c>
      <c r="C108" s="1"/>
      <c r="D108" s="47" t="s">
        <v>101</v>
      </c>
      <c r="E108" s="48"/>
      <c r="F108" s="49" t="s">
        <v>90</v>
      </c>
      <c r="G108" s="1"/>
      <c r="H108" s="54" t="n">
        <v>6.2</v>
      </c>
      <c r="I108" s="34"/>
    </row>
    <row r="109" customFormat="false" ht="25.5" hidden="false" customHeight="true" outlineLevel="0" collapsed="false">
      <c r="B109" s="62" t="n">
        <v>71</v>
      </c>
      <c r="C109" s="1"/>
      <c r="D109" s="47" t="s">
        <v>102</v>
      </c>
      <c r="E109" s="48"/>
      <c r="F109" s="49" t="s">
        <v>90</v>
      </c>
      <c r="G109" s="1"/>
      <c r="H109" s="50" t="n">
        <v>6.2</v>
      </c>
      <c r="I109" s="34"/>
    </row>
    <row r="110" customFormat="false" ht="26.25" hidden="false" customHeight="true" outlineLevel="0" collapsed="false">
      <c r="B110" s="73" t="n">
        <v>72</v>
      </c>
      <c r="C110" s="1"/>
      <c r="D110" s="74" t="s">
        <v>103</v>
      </c>
      <c r="E110" s="48"/>
      <c r="F110" s="76" t="s">
        <v>90</v>
      </c>
      <c r="G110" s="1"/>
      <c r="H110" s="77" t="n">
        <v>6.2</v>
      </c>
      <c r="I110" s="34"/>
    </row>
    <row r="111" customFormat="false" ht="18.75" hidden="false" customHeight="true" outlineLevel="0" collapsed="false">
      <c r="B111" s="73" t="n">
        <v>73</v>
      </c>
      <c r="C111" s="1"/>
      <c r="D111" s="63" t="s">
        <v>104</v>
      </c>
      <c r="E111" s="48"/>
      <c r="F111" s="109" t="s">
        <v>105</v>
      </c>
      <c r="G111" s="1"/>
      <c r="H111" s="65" t="n">
        <v>489</v>
      </c>
    </row>
    <row r="112" s="35" customFormat="true" ht="22.5" hidden="false" customHeight="true" outlineLevel="0" collapsed="false">
      <c r="B112" s="73" t="n">
        <v>74</v>
      </c>
      <c r="C112" s="1"/>
      <c r="D112" s="110" t="s">
        <v>106</v>
      </c>
      <c r="E112" s="48"/>
      <c r="F112" s="109" t="s">
        <v>107</v>
      </c>
      <c r="G112" s="1"/>
      <c r="H112" s="65" t="n">
        <v>260</v>
      </c>
      <c r="I112" s="111"/>
    </row>
    <row r="113" customFormat="false" ht="21.75" hidden="false" customHeight="true" outlineLevel="0" collapsed="false">
      <c r="B113" s="73" t="n">
        <v>75</v>
      </c>
      <c r="C113" s="1"/>
      <c r="D113" s="110" t="s">
        <v>108</v>
      </c>
      <c r="E113" s="48"/>
      <c r="F113" s="109" t="s">
        <v>24</v>
      </c>
      <c r="G113" s="1"/>
      <c r="H113" s="65" t="n">
        <v>600</v>
      </c>
      <c r="I113" s="112"/>
    </row>
    <row r="114" customFormat="false" ht="25.5" hidden="false" customHeight="true" outlineLevel="0" collapsed="false">
      <c r="B114" s="73" t="n">
        <v>76</v>
      </c>
      <c r="C114" s="1"/>
      <c r="D114" s="47" t="s">
        <v>109</v>
      </c>
      <c r="E114" s="48"/>
      <c r="F114" s="113" t="s">
        <v>105</v>
      </c>
      <c r="G114" s="1"/>
      <c r="H114" s="50" t="n">
        <v>34.2</v>
      </c>
      <c r="I114" s="51" t="n">
        <f aca="false">H114*0.95*5.5</f>
        <v>178.695</v>
      </c>
    </row>
    <row r="115" customFormat="false" ht="25.5" hidden="false" customHeight="true" outlineLevel="0" collapsed="false">
      <c r="B115" s="73" t="n">
        <v>77</v>
      </c>
      <c r="C115" s="1"/>
      <c r="D115" s="47" t="s">
        <v>110</v>
      </c>
      <c r="E115" s="48"/>
      <c r="F115" s="113" t="s">
        <v>24</v>
      </c>
      <c r="G115" s="1"/>
      <c r="H115" s="50" t="n">
        <v>250</v>
      </c>
      <c r="I115" s="51" t="n">
        <f aca="false">H115*0.95*5.5</f>
        <v>1306.25</v>
      </c>
    </row>
    <row r="116" customFormat="false" ht="5.25" hidden="false" customHeight="true" outlineLevel="0" collapsed="false">
      <c r="B116" s="78"/>
      <c r="C116" s="1"/>
      <c r="D116" s="48"/>
      <c r="E116" s="48"/>
      <c r="F116" s="53"/>
      <c r="G116" s="1"/>
      <c r="H116" s="79"/>
      <c r="I116" s="114"/>
    </row>
    <row r="117" customFormat="false" ht="4.5" hidden="false" customHeight="true" outlineLevel="0" collapsed="false">
      <c r="B117" s="115"/>
      <c r="C117" s="1"/>
      <c r="D117" s="33"/>
      <c r="E117" s="33"/>
      <c r="F117" s="1"/>
      <c r="G117" s="1"/>
      <c r="H117" s="116"/>
    </row>
    <row r="118" s="35" customFormat="true" ht="15.75" hidden="false" customHeight="false" outlineLevel="0" collapsed="false">
      <c r="B118" s="117"/>
      <c r="C118" s="67"/>
      <c r="D118" s="118" t="s">
        <v>111</v>
      </c>
      <c r="E118" s="118"/>
      <c r="F118" s="67"/>
      <c r="G118" s="67"/>
      <c r="H118" s="119"/>
      <c r="I118" s="40"/>
    </row>
    <row r="119" customFormat="false" ht="4.5" hidden="false" customHeight="true" outlineLevel="0" collapsed="false">
      <c r="B119" s="41"/>
      <c r="C119" s="1"/>
      <c r="D119" s="120"/>
      <c r="E119" s="59"/>
      <c r="F119" s="43"/>
      <c r="G119" s="1"/>
      <c r="H119" s="44"/>
      <c r="I119" s="114"/>
    </row>
    <row r="120" customFormat="false" ht="15.75" hidden="false" customHeight="false" outlineLevel="0" collapsed="false">
      <c r="B120" s="115"/>
      <c r="C120" s="1"/>
      <c r="D120" s="59" t="s">
        <v>112</v>
      </c>
      <c r="E120" s="121"/>
      <c r="F120" s="1"/>
      <c r="G120" s="1"/>
      <c r="H120" s="116"/>
      <c r="I120" s="114"/>
    </row>
    <row r="121" customFormat="false" ht="4.5" hidden="false" customHeight="true" outlineLevel="0" collapsed="false">
      <c r="B121" s="41"/>
      <c r="C121" s="1"/>
      <c r="D121" s="122"/>
      <c r="E121" s="121"/>
      <c r="F121" s="43"/>
      <c r="G121" s="1"/>
      <c r="H121" s="44"/>
      <c r="I121" s="45"/>
    </row>
    <row r="122" customFormat="false" ht="12.75" hidden="false" customHeight="true" outlineLevel="0" collapsed="false">
      <c r="B122" s="62" t="n">
        <v>1</v>
      </c>
      <c r="C122" s="1"/>
      <c r="D122" s="63" t="s">
        <v>113</v>
      </c>
      <c r="E122" s="48"/>
      <c r="F122" s="109" t="s">
        <v>114</v>
      </c>
      <c r="G122" s="1"/>
      <c r="H122" s="65" t="n">
        <v>12</v>
      </c>
      <c r="I122" s="51" t="n">
        <f aca="false">H122*0.95*5.5</f>
        <v>62.7</v>
      </c>
    </row>
    <row r="123" customFormat="false" ht="24" hidden="false" customHeight="true" outlineLevel="0" collapsed="false">
      <c r="B123" s="62" t="n">
        <v>2</v>
      </c>
      <c r="C123" s="1"/>
      <c r="D123" s="47" t="s">
        <v>115</v>
      </c>
      <c r="E123" s="48"/>
      <c r="F123" s="49" t="s">
        <v>116</v>
      </c>
      <c r="G123" s="1"/>
      <c r="H123" s="50" t="n">
        <v>7.5</v>
      </c>
      <c r="I123" s="51" t="n">
        <f aca="false">H123*0.95*5.5</f>
        <v>39.1875</v>
      </c>
    </row>
    <row r="124" customFormat="false" ht="24" hidden="false" customHeight="true" outlineLevel="0" collapsed="false">
      <c r="B124" s="46" t="n">
        <v>3</v>
      </c>
      <c r="C124" s="1"/>
      <c r="D124" s="47" t="s">
        <v>117</v>
      </c>
      <c r="E124" s="48"/>
      <c r="F124" s="49" t="s">
        <v>118</v>
      </c>
      <c r="G124" s="1"/>
      <c r="H124" s="50" t="n">
        <v>1.9</v>
      </c>
      <c r="I124" s="51" t="n">
        <f aca="false">H124*0.95*5.5</f>
        <v>9.9275</v>
      </c>
    </row>
    <row r="125" customFormat="false" ht="24" hidden="false" customHeight="true" outlineLevel="0" collapsed="false">
      <c r="B125" s="46" t="n">
        <v>4</v>
      </c>
      <c r="C125" s="1"/>
      <c r="D125" s="47" t="s">
        <v>119</v>
      </c>
      <c r="E125" s="48"/>
      <c r="F125" s="49" t="s">
        <v>118</v>
      </c>
      <c r="G125" s="1"/>
      <c r="H125" s="50" t="n">
        <v>7.7</v>
      </c>
      <c r="I125" s="34"/>
    </row>
    <row r="126" customFormat="false" ht="24" hidden="false" customHeight="true" outlineLevel="0" collapsed="false">
      <c r="B126" s="46" t="n">
        <v>5</v>
      </c>
      <c r="C126" s="1"/>
      <c r="D126" s="47" t="s">
        <v>120</v>
      </c>
      <c r="E126" s="48"/>
      <c r="F126" s="49" t="s">
        <v>118</v>
      </c>
      <c r="G126" s="1"/>
      <c r="H126" s="50" t="n">
        <v>2.5</v>
      </c>
      <c r="I126" s="114"/>
    </row>
    <row r="127" customFormat="false" ht="24.75" hidden="false" customHeight="true" outlineLevel="0" collapsed="false">
      <c r="B127" s="73" t="n">
        <v>6</v>
      </c>
      <c r="C127" s="1"/>
      <c r="D127" s="74" t="s">
        <v>121</v>
      </c>
      <c r="E127" s="48"/>
      <c r="F127" s="76" t="s">
        <v>118</v>
      </c>
      <c r="G127" s="1"/>
      <c r="H127" s="77" t="n">
        <v>2.5</v>
      </c>
      <c r="I127" s="114" t="n">
        <f aca="false">H127*0.95*5.5</f>
        <v>13.0625</v>
      </c>
    </row>
    <row r="128" customFormat="false" ht="4.5" hidden="false" customHeight="true" outlineLevel="0" collapsed="false">
      <c r="B128" s="115"/>
      <c r="C128" s="1"/>
      <c r="D128" s="33"/>
      <c r="E128" s="33"/>
      <c r="F128" s="1"/>
      <c r="G128" s="1"/>
      <c r="H128" s="116"/>
      <c r="I128" s="114"/>
    </row>
    <row r="129" s="35" customFormat="true" ht="15.75" hidden="false" customHeight="true" outlineLevel="0" collapsed="false">
      <c r="B129" s="117"/>
      <c r="C129" s="67"/>
      <c r="D129" s="118" t="s">
        <v>122</v>
      </c>
      <c r="E129" s="123"/>
      <c r="F129" s="67"/>
      <c r="G129" s="67"/>
      <c r="H129" s="119"/>
      <c r="I129" s="40"/>
    </row>
    <row r="130" customFormat="false" ht="4.5" hidden="false" customHeight="true" outlineLevel="0" collapsed="false">
      <c r="B130" s="41"/>
      <c r="C130" s="1"/>
      <c r="D130" s="122"/>
      <c r="E130" s="121"/>
      <c r="F130" s="43"/>
      <c r="G130" s="1"/>
      <c r="H130" s="44"/>
      <c r="I130" s="45"/>
    </row>
    <row r="131" customFormat="false" ht="14.25" hidden="false" customHeight="true" outlineLevel="0" collapsed="false">
      <c r="B131" s="46" t="n">
        <v>1</v>
      </c>
      <c r="C131" s="1"/>
      <c r="D131" s="47" t="s">
        <v>123</v>
      </c>
      <c r="E131" s="48"/>
      <c r="F131" s="49" t="s">
        <v>124</v>
      </c>
      <c r="G131" s="1"/>
      <c r="H131" s="50" t="n">
        <v>4.5</v>
      </c>
      <c r="I131" s="51" t="n">
        <f aca="false">H131*0.95*5.5</f>
        <v>23.5125</v>
      </c>
    </row>
    <row r="132" customFormat="false" ht="14.25" hidden="false" customHeight="true" outlineLevel="0" collapsed="false">
      <c r="B132" s="46" t="n">
        <v>2</v>
      </c>
      <c r="C132" s="1"/>
      <c r="D132" s="47" t="s">
        <v>125</v>
      </c>
      <c r="E132" s="48"/>
      <c r="F132" s="49" t="s">
        <v>124</v>
      </c>
      <c r="G132" s="1"/>
      <c r="H132" s="50" t="n">
        <v>2.4</v>
      </c>
      <c r="I132" s="51" t="n">
        <f aca="false">H132*0.95*5.5</f>
        <v>12.54</v>
      </c>
    </row>
    <row r="133" customFormat="false" ht="25.5" hidden="false" customHeight="false" outlineLevel="0" collapsed="false">
      <c r="B133" s="46" t="n">
        <v>3</v>
      </c>
      <c r="C133" s="1"/>
      <c r="D133" s="47" t="s">
        <v>126</v>
      </c>
      <c r="E133" s="48"/>
      <c r="F133" s="49" t="s">
        <v>118</v>
      </c>
      <c r="G133" s="1"/>
      <c r="H133" s="50" t="n">
        <v>2.5</v>
      </c>
      <c r="I133" s="51" t="n">
        <f aca="false">H133*0.95*5.5</f>
        <v>13.0625</v>
      </c>
    </row>
    <row r="134" customFormat="false" ht="24" hidden="false" customHeight="true" outlineLevel="0" collapsed="false">
      <c r="B134" s="46" t="n">
        <v>4</v>
      </c>
      <c r="C134" s="1"/>
      <c r="D134" s="47" t="s">
        <v>127</v>
      </c>
      <c r="E134" s="121"/>
      <c r="F134" s="49" t="s">
        <v>118</v>
      </c>
      <c r="G134" s="1"/>
      <c r="H134" s="50" t="n">
        <v>9</v>
      </c>
      <c r="I134" s="51" t="n">
        <f aca="false">H134*0.95*5.5</f>
        <v>47.025</v>
      </c>
    </row>
    <row r="135" s="6" customFormat="true" ht="25.5" hidden="false" customHeight="true" outlineLevel="0" collapsed="false">
      <c r="B135" s="46" t="n">
        <v>5</v>
      </c>
      <c r="C135" s="1"/>
      <c r="D135" s="47" t="s">
        <v>128</v>
      </c>
      <c r="E135" s="48"/>
      <c r="F135" s="49" t="s">
        <v>129</v>
      </c>
      <c r="G135" s="1"/>
      <c r="H135" s="50" t="n">
        <v>4.7</v>
      </c>
      <c r="I135" s="34"/>
    </row>
    <row r="136" customFormat="false" ht="24" hidden="false" customHeight="true" outlineLevel="0" collapsed="false">
      <c r="B136" s="62" t="n">
        <v>6</v>
      </c>
      <c r="C136" s="1"/>
      <c r="D136" s="63" t="s">
        <v>130</v>
      </c>
      <c r="E136" s="48"/>
      <c r="F136" s="64" t="s">
        <v>131</v>
      </c>
      <c r="G136" s="1"/>
      <c r="H136" s="65" t="n">
        <v>2.6</v>
      </c>
      <c r="I136" s="51" t="n">
        <f aca="false">H136*0.95*5.5</f>
        <v>13.585</v>
      </c>
    </row>
    <row r="137" customFormat="false" ht="24" hidden="false" customHeight="true" outlineLevel="0" collapsed="false">
      <c r="B137" s="46" t="n">
        <v>7</v>
      </c>
      <c r="C137" s="1"/>
      <c r="D137" s="47" t="s">
        <v>132</v>
      </c>
      <c r="E137" s="48"/>
      <c r="F137" s="49" t="s">
        <v>118</v>
      </c>
      <c r="G137" s="1"/>
      <c r="H137" s="50" t="n">
        <v>1.6</v>
      </c>
      <c r="I137" s="51"/>
    </row>
    <row r="138" customFormat="false" ht="15.75" hidden="false" customHeight="true" outlineLevel="0" collapsed="false">
      <c r="B138" s="46" t="n">
        <v>8</v>
      </c>
      <c r="C138" s="1"/>
      <c r="D138" s="63" t="s">
        <v>130</v>
      </c>
      <c r="E138" s="48"/>
      <c r="F138" s="49" t="s">
        <v>133</v>
      </c>
      <c r="G138" s="1"/>
      <c r="H138" s="50" t="n">
        <v>2.2</v>
      </c>
      <c r="I138" s="124" t="n">
        <f aca="false">H138*0.95*5.5</f>
        <v>11.495</v>
      </c>
    </row>
    <row r="139" customFormat="false" ht="24" hidden="false" customHeight="true" outlineLevel="0" collapsed="false">
      <c r="B139" s="46" t="n">
        <v>9</v>
      </c>
      <c r="C139" s="1"/>
      <c r="D139" s="47" t="s">
        <v>134</v>
      </c>
      <c r="E139" s="48"/>
      <c r="F139" s="49" t="s">
        <v>135</v>
      </c>
      <c r="G139" s="1"/>
      <c r="H139" s="50" t="n">
        <v>1.84</v>
      </c>
      <c r="I139" s="124" t="n">
        <f aca="false">H139*0.95*5.5</f>
        <v>9.614</v>
      </c>
    </row>
    <row r="140" customFormat="false" ht="25.5" hidden="false" customHeight="false" outlineLevel="0" collapsed="false">
      <c r="B140" s="46" t="n">
        <v>10</v>
      </c>
      <c r="C140" s="1"/>
      <c r="D140" s="47" t="s">
        <v>136</v>
      </c>
      <c r="E140" s="48"/>
      <c r="F140" s="49" t="s">
        <v>135</v>
      </c>
      <c r="G140" s="1"/>
      <c r="H140" s="50" t="n">
        <v>12.8</v>
      </c>
      <c r="I140" s="51" t="n">
        <f aca="false">H140*0.95*5.5</f>
        <v>66.88</v>
      </c>
    </row>
    <row r="141" customFormat="false" ht="25.5" hidden="false" customHeight="true" outlineLevel="0" collapsed="false">
      <c r="B141" s="46" t="n">
        <v>11</v>
      </c>
      <c r="C141" s="1"/>
      <c r="D141" s="47" t="s">
        <v>137</v>
      </c>
      <c r="E141" s="48"/>
      <c r="F141" s="49" t="s">
        <v>135</v>
      </c>
      <c r="G141" s="1"/>
      <c r="H141" s="50" t="n">
        <v>5</v>
      </c>
      <c r="I141" s="51" t="n">
        <f aca="false">H141*0.95*5.5</f>
        <v>26.125</v>
      </c>
    </row>
    <row r="142" customFormat="false" ht="24" hidden="false" customHeight="true" outlineLevel="0" collapsed="false">
      <c r="B142" s="46" t="n">
        <v>12</v>
      </c>
      <c r="C142" s="1"/>
      <c r="D142" s="47" t="s">
        <v>138</v>
      </c>
      <c r="E142" s="48"/>
      <c r="F142" s="49" t="s">
        <v>135</v>
      </c>
      <c r="G142" s="1"/>
      <c r="H142" s="50" t="n">
        <v>4.9</v>
      </c>
      <c r="I142" s="51" t="n">
        <f aca="false">H142*0.95*5.5</f>
        <v>25.6025</v>
      </c>
    </row>
    <row r="143" customFormat="false" ht="24" hidden="false" customHeight="true" outlineLevel="0" collapsed="false">
      <c r="B143" s="46" t="n">
        <v>13</v>
      </c>
      <c r="C143" s="1"/>
      <c r="D143" s="47" t="s">
        <v>139</v>
      </c>
      <c r="E143" s="48"/>
      <c r="F143" s="49" t="s">
        <v>135</v>
      </c>
      <c r="G143" s="1"/>
      <c r="H143" s="50" t="n">
        <v>2.4</v>
      </c>
      <c r="I143" s="51" t="n">
        <f aca="false">H143*0.95*5.5</f>
        <v>12.54</v>
      </c>
    </row>
    <row r="144" s="6" customFormat="true" ht="24" hidden="false" customHeight="true" outlineLevel="0" collapsed="false">
      <c r="B144" s="46" t="n">
        <v>14</v>
      </c>
      <c r="C144" s="1"/>
      <c r="D144" s="47" t="s">
        <v>140</v>
      </c>
      <c r="E144" s="48"/>
      <c r="F144" s="49" t="s">
        <v>129</v>
      </c>
      <c r="G144" s="1"/>
      <c r="H144" s="50" t="n">
        <v>3</v>
      </c>
      <c r="I144" s="34"/>
    </row>
    <row r="145" s="6" customFormat="true" ht="12" hidden="false" customHeight="true" outlineLevel="0" collapsed="false">
      <c r="B145" s="46" t="n">
        <v>15</v>
      </c>
      <c r="C145" s="1"/>
      <c r="D145" s="47" t="s">
        <v>141</v>
      </c>
      <c r="E145" s="48"/>
      <c r="F145" s="47" t="s">
        <v>142</v>
      </c>
      <c r="G145" s="1"/>
      <c r="H145" s="50" t="n">
        <v>1.6</v>
      </c>
      <c r="I145" s="34"/>
    </row>
    <row r="146" s="6" customFormat="true" ht="24" hidden="false" customHeight="true" outlineLevel="0" collapsed="false">
      <c r="B146" s="46" t="n">
        <v>16</v>
      </c>
      <c r="C146" s="1"/>
      <c r="D146" s="47" t="s">
        <v>143</v>
      </c>
      <c r="E146" s="48"/>
      <c r="F146" s="49" t="s">
        <v>118</v>
      </c>
      <c r="G146" s="1"/>
      <c r="H146" s="50" t="n">
        <v>3.2</v>
      </c>
      <c r="I146" s="34"/>
    </row>
    <row r="147" customFormat="false" ht="24" hidden="false" customHeight="true" outlineLevel="0" collapsed="false">
      <c r="B147" s="46" t="n">
        <v>17</v>
      </c>
      <c r="C147" s="1"/>
      <c r="D147" s="47" t="s">
        <v>144</v>
      </c>
      <c r="E147" s="48"/>
      <c r="F147" s="49" t="s">
        <v>118</v>
      </c>
      <c r="G147" s="1"/>
      <c r="H147" s="50" t="n">
        <v>3.5</v>
      </c>
      <c r="I147" s="51" t="n">
        <f aca="false">H147*0.95*5.5</f>
        <v>18.2875</v>
      </c>
    </row>
    <row r="148" customFormat="false" ht="24" hidden="false" customHeight="true" outlineLevel="0" collapsed="false">
      <c r="B148" s="73" t="n">
        <v>18</v>
      </c>
      <c r="C148" s="43"/>
      <c r="D148" s="74" t="s">
        <v>145</v>
      </c>
      <c r="E148" s="75"/>
      <c r="F148" s="76" t="s">
        <v>118</v>
      </c>
      <c r="G148" s="43"/>
      <c r="H148" s="77" t="n">
        <v>3.5</v>
      </c>
      <c r="I148" s="51" t="n">
        <f aca="false">H148*0.95*5.5</f>
        <v>18.2875</v>
      </c>
    </row>
    <row r="149" customFormat="false" ht="24" hidden="false" customHeight="true" outlineLevel="0" collapsed="false">
      <c r="B149" s="98" t="n">
        <v>19</v>
      </c>
      <c r="C149" s="81"/>
      <c r="D149" s="99" t="s">
        <v>146</v>
      </c>
      <c r="E149" s="83"/>
      <c r="F149" s="100" t="s">
        <v>118</v>
      </c>
      <c r="G149" s="81"/>
      <c r="H149" s="101" t="n">
        <v>3.5</v>
      </c>
      <c r="I149" s="51" t="n">
        <f aca="false">H149*0.95*5.5</f>
        <v>18.2875</v>
      </c>
    </row>
    <row r="150" customFormat="false" ht="24" hidden="false" customHeight="true" outlineLevel="0" collapsed="false">
      <c r="B150" s="46" t="n">
        <v>20</v>
      </c>
      <c r="C150" s="1"/>
      <c r="D150" s="47" t="s">
        <v>147</v>
      </c>
      <c r="E150" s="48"/>
      <c r="F150" s="49" t="s">
        <v>118</v>
      </c>
      <c r="G150" s="1"/>
      <c r="H150" s="50" t="n">
        <v>3.5</v>
      </c>
      <c r="I150" s="51" t="n">
        <f aca="false">H150*0.95*5.5</f>
        <v>18.2875</v>
      </c>
    </row>
    <row r="151" customFormat="false" ht="25.5" hidden="false" customHeight="false" outlineLevel="0" collapsed="false">
      <c r="B151" s="62" t="n">
        <v>21</v>
      </c>
      <c r="C151" s="1"/>
      <c r="D151" s="63" t="s">
        <v>148</v>
      </c>
      <c r="E151" s="48"/>
      <c r="F151" s="64" t="s">
        <v>118</v>
      </c>
      <c r="G151" s="1"/>
      <c r="H151" s="65" t="n">
        <v>3</v>
      </c>
      <c r="I151" s="114" t="n">
        <f aca="false">H151*0.95*5.5</f>
        <v>15.675</v>
      </c>
    </row>
    <row r="152" s="6" customFormat="true" ht="24.75" hidden="false" customHeight="true" outlineLevel="0" collapsed="false">
      <c r="B152" s="46" t="n">
        <v>22</v>
      </c>
      <c r="C152" s="1"/>
      <c r="D152" s="47" t="s">
        <v>149</v>
      </c>
      <c r="E152" s="48"/>
      <c r="F152" s="49" t="s">
        <v>118</v>
      </c>
      <c r="G152" s="1"/>
      <c r="H152" s="50" t="n">
        <v>3</v>
      </c>
      <c r="I152" s="34" t="n">
        <f aca="false">H152*0.95*5.5</f>
        <v>15.675</v>
      </c>
    </row>
    <row r="153" customFormat="false" ht="29.25" hidden="false" customHeight="true" outlineLevel="0" collapsed="false">
      <c r="B153" s="46" t="n">
        <v>23</v>
      </c>
      <c r="C153" s="1"/>
      <c r="D153" s="125" t="s">
        <v>150</v>
      </c>
      <c r="E153" s="48"/>
      <c r="F153" s="49" t="s">
        <v>24</v>
      </c>
      <c r="G153" s="1"/>
      <c r="H153" s="50" t="n">
        <v>14</v>
      </c>
      <c r="I153" s="51" t="n">
        <f aca="false">H153*0.95*5.5</f>
        <v>73.15</v>
      </c>
    </row>
    <row r="154" customFormat="false" ht="29.25" hidden="false" customHeight="true" outlineLevel="0" collapsed="false">
      <c r="B154" s="126" t="n">
        <v>24</v>
      </c>
      <c r="C154" s="1"/>
      <c r="D154" s="125" t="s">
        <v>151</v>
      </c>
      <c r="E154" s="48"/>
      <c r="F154" s="49" t="s">
        <v>24</v>
      </c>
      <c r="G154" s="1"/>
      <c r="H154" s="127" t="n">
        <v>11</v>
      </c>
      <c r="I154" s="51"/>
    </row>
    <row r="155" customFormat="false" ht="25.5" hidden="false" customHeight="false" outlineLevel="0" collapsed="false">
      <c r="B155" s="46" t="n">
        <v>25</v>
      </c>
      <c r="C155" s="1"/>
      <c r="D155" s="125" t="s">
        <v>152</v>
      </c>
      <c r="E155" s="48"/>
      <c r="F155" s="49" t="s">
        <v>153</v>
      </c>
      <c r="G155" s="1"/>
      <c r="H155" s="50" t="n">
        <v>17</v>
      </c>
      <c r="I155" s="51" t="n">
        <f aca="false">H155*0.95*5.5</f>
        <v>88.825</v>
      </c>
    </row>
    <row r="156" customFormat="false" ht="25.5" hidden="false" customHeight="true" outlineLevel="0" collapsed="false">
      <c r="B156" s="62" t="n">
        <v>26</v>
      </c>
      <c r="C156" s="1"/>
      <c r="D156" s="63" t="s">
        <v>154</v>
      </c>
      <c r="E156" s="48"/>
      <c r="F156" s="64" t="s">
        <v>155</v>
      </c>
      <c r="G156" s="1"/>
      <c r="H156" s="65" t="n">
        <v>70</v>
      </c>
      <c r="I156" s="51" t="n">
        <f aca="false">H156*0.95*5.5</f>
        <v>365.75</v>
      </c>
    </row>
    <row r="157" customFormat="false" ht="25.5" hidden="false" customHeight="true" outlineLevel="0" collapsed="false">
      <c r="B157" s="46" t="n">
        <v>27</v>
      </c>
      <c r="C157" s="1"/>
      <c r="D157" s="47" t="s">
        <v>156</v>
      </c>
      <c r="E157" s="48"/>
      <c r="F157" s="49" t="s">
        <v>157</v>
      </c>
      <c r="G157" s="1"/>
      <c r="H157" s="50" t="n">
        <v>16</v>
      </c>
      <c r="I157" s="51" t="n">
        <f aca="false">H157*0.95*5.5</f>
        <v>83.6</v>
      </c>
    </row>
    <row r="158" customFormat="false" ht="38.25" hidden="false" customHeight="false" outlineLevel="0" collapsed="false">
      <c r="B158" s="46" t="n">
        <v>28</v>
      </c>
      <c r="C158" s="1"/>
      <c r="D158" s="47" t="s">
        <v>158</v>
      </c>
      <c r="E158" s="48"/>
      <c r="F158" s="49" t="s">
        <v>157</v>
      </c>
      <c r="G158" s="1"/>
      <c r="H158" s="50" t="n">
        <v>35</v>
      </c>
      <c r="I158" s="51"/>
    </row>
    <row r="159" customFormat="false" ht="25.5" hidden="false" customHeight="false" outlineLevel="0" collapsed="false">
      <c r="B159" s="46" t="n">
        <v>29</v>
      </c>
      <c r="C159" s="1"/>
      <c r="D159" s="47" t="s">
        <v>159</v>
      </c>
      <c r="E159" s="48"/>
      <c r="F159" s="49" t="s">
        <v>157</v>
      </c>
      <c r="G159" s="1"/>
      <c r="H159" s="50" t="n">
        <v>12.8</v>
      </c>
      <c r="I159" s="51" t="n">
        <f aca="false">H159*0.95*5.5</f>
        <v>66.88</v>
      </c>
    </row>
    <row r="160" customFormat="false" ht="25.5" hidden="false" customHeight="false" outlineLevel="0" collapsed="false">
      <c r="B160" s="46" t="n">
        <v>30</v>
      </c>
      <c r="C160" s="1"/>
      <c r="D160" s="47" t="s">
        <v>160</v>
      </c>
      <c r="E160" s="48"/>
      <c r="F160" s="49" t="s">
        <v>157</v>
      </c>
      <c r="G160" s="1"/>
      <c r="H160" s="50" t="n">
        <v>5</v>
      </c>
      <c r="I160" s="51" t="n">
        <f aca="false">H160*0.95*5.5</f>
        <v>26.125</v>
      </c>
    </row>
    <row r="161" customFormat="false" ht="25.5" hidden="false" customHeight="false" outlineLevel="0" collapsed="false">
      <c r="B161" s="46" t="n">
        <v>31</v>
      </c>
      <c r="C161" s="1"/>
      <c r="D161" s="47" t="s">
        <v>161</v>
      </c>
      <c r="E161" s="48"/>
      <c r="F161" s="49" t="s">
        <v>157</v>
      </c>
      <c r="G161" s="1"/>
      <c r="H161" s="50" t="n">
        <v>2.5</v>
      </c>
      <c r="I161" s="51" t="n">
        <f aca="false">H161*0.95*5.5</f>
        <v>13.0625</v>
      </c>
    </row>
    <row r="162" customFormat="false" ht="25.5" hidden="false" customHeight="true" outlineLevel="0" collapsed="false">
      <c r="B162" s="46" t="n">
        <v>32</v>
      </c>
      <c r="C162" s="1"/>
      <c r="D162" s="47" t="s">
        <v>162</v>
      </c>
      <c r="E162" s="48"/>
      <c r="F162" s="49" t="s">
        <v>131</v>
      </c>
      <c r="G162" s="1"/>
      <c r="H162" s="50" t="n">
        <v>5.7</v>
      </c>
      <c r="I162" s="51" t="n">
        <f aca="false">H162*0.95*5.5</f>
        <v>29.7825</v>
      </c>
    </row>
    <row r="163" customFormat="false" ht="25.5" hidden="false" customHeight="true" outlineLevel="0" collapsed="false">
      <c r="B163" s="46" t="n">
        <v>33</v>
      </c>
      <c r="C163" s="1"/>
      <c r="D163" s="47" t="s">
        <v>163</v>
      </c>
      <c r="E163" s="48"/>
      <c r="F163" s="49" t="s">
        <v>133</v>
      </c>
      <c r="G163" s="1"/>
      <c r="H163" s="50" t="n">
        <v>2.5</v>
      </c>
      <c r="I163" s="51" t="n">
        <f aca="false">H163*0.95*5.5</f>
        <v>13.0625</v>
      </c>
    </row>
    <row r="164" customFormat="false" ht="25.5" hidden="false" customHeight="true" outlineLevel="0" collapsed="false">
      <c r="B164" s="46" t="n">
        <v>34</v>
      </c>
      <c r="C164" s="1"/>
      <c r="D164" s="47" t="s">
        <v>164</v>
      </c>
      <c r="E164" s="48"/>
      <c r="F164" s="49" t="s">
        <v>118</v>
      </c>
      <c r="G164" s="1"/>
      <c r="H164" s="50" t="n">
        <v>5</v>
      </c>
      <c r="I164" s="51" t="n">
        <f aca="false">H164*0.95*5.5</f>
        <v>26.125</v>
      </c>
    </row>
    <row r="165" customFormat="false" ht="25.5" hidden="false" customHeight="true" outlineLevel="0" collapsed="false">
      <c r="B165" s="46" t="n">
        <v>35</v>
      </c>
      <c r="C165" s="1"/>
      <c r="D165" s="47" t="s">
        <v>165</v>
      </c>
      <c r="E165" s="48"/>
      <c r="F165" s="49" t="s">
        <v>118</v>
      </c>
      <c r="G165" s="1"/>
      <c r="H165" s="50" t="n">
        <v>3</v>
      </c>
      <c r="I165" s="51" t="n">
        <f aca="false">H165*0.95*5.5</f>
        <v>15.675</v>
      </c>
    </row>
    <row r="166" customFormat="false" ht="25.5" hidden="false" customHeight="false" outlineLevel="0" collapsed="false">
      <c r="B166" s="46" t="n">
        <v>36</v>
      </c>
      <c r="C166" s="1"/>
      <c r="D166" s="47" t="s">
        <v>166</v>
      </c>
      <c r="E166" s="48"/>
      <c r="F166" s="49" t="s">
        <v>167</v>
      </c>
      <c r="G166" s="1"/>
      <c r="H166" s="50" t="n">
        <v>6.7</v>
      </c>
      <c r="I166" s="51" t="n">
        <f aca="false">H166*0.95*5.5</f>
        <v>35.0075</v>
      </c>
    </row>
    <row r="167" customFormat="false" ht="25.5" hidden="false" customHeight="false" outlineLevel="0" collapsed="false">
      <c r="B167" s="46" t="n">
        <v>37</v>
      </c>
      <c r="C167" s="1"/>
      <c r="D167" s="47" t="s">
        <v>168</v>
      </c>
      <c r="E167" s="48"/>
      <c r="F167" s="49" t="s">
        <v>167</v>
      </c>
      <c r="G167" s="1"/>
      <c r="H167" s="50" t="n">
        <v>8.5</v>
      </c>
      <c r="I167" s="51"/>
    </row>
    <row r="168" customFormat="false" ht="25.5" hidden="false" customHeight="false" outlineLevel="0" collapsed="false">
      <c r="B168" s="46" t="n">
        <v>38</v>
      </c>
      <c r="C168" s="1"/>
      <c r="D168" s="47" t="s">
        <v>169</v>
      </c>
      <c r="E168" s="48"/>
      <c r="F168" s="49" t="s">
        <v>167</v>
      </c>
      <c r="G168" s="1"/>
      <c r="H168" s="50" t="n">
        <v>10.4</v>
      </c>
      <c r="I168" s="51"/>
    </row>
    <row r="169" customFormat="false" ht="25.5" hidden="false" customHeight="false" outlineLevel="0" collapsed="false">
      <c r="B169" s="46" t="n">
        <v>39</v>
      </c>
      <c r="C169" s="1"/>
      <c r="D169" s="47" t="s">
        <v>170</v>
      </c>
      <c r="E169" s="48"/>
      <c r="F169" s="49" t="s">
        <v>167</v>
      </c>
      <c r="G169" s="1"/>
      <c r="H169" s="50" t="n">
        <v>7.95</v>
      </c>
      <c r="I169" s="51" t="n">
        <f aca="false">H169*0.95*5.5</f>
        <v>41.53875</v>
      </c>
    </row>
    <row r="170" customFormat="false" ht="25.5" hidden="false" customHeight="true" outlineLevel="0" collapsed="false">
      <c r="B170" s="46" t="n">
        <v>40</v>
      </c>
      <c r="C170" s="1"/>
      <c r="D170" s="47" t="s">
        <v>171</v>
      </c>
      <c r="E170" s="48"/>
      <c r="F170" s="49" t="s">
        <v>172</v>
      </c>
      <c r="G170" s="1"/>
      <c r="H170" s="50" t="n">
        <v>7.74</v>
      </c>
      <c r="I170" s="51" t="n">
        <f aca="false">H170*0.95*5.5</f>
        <v>40.4415</v>
      </c>
    </row>
    <row r="171" customFormat="false" ht="25.5" hidden="false" customHeight="false" outlineLevel="0" collapsed="false">
      <c r="B171" s="46" t="n">
        <v>41</v>
      </c>
      <c r="C171" s="1"/>
      <c r="D171" s="47" t="s">
        <v>173</v>
      </c>
      <c r="E171" s="48"/>
      <c r="F171" s="49" t="s">
        <v>174</v>
      </c>
      <c r="G171" s="1"/>
      <c r="H171" s="50" t="n">
        <v>3.2</v>
      </c>
      <c r="I171" s="51" t="n">
        <f aca="false">H171*0.95*5.5</f>
        <v>16.72</v>
      </c>
    </row>
    <row r="172" customFormat="false" ht="24.75" hidden="false" customHeight="true" outlineLevel="0" collapsed="false">
      <c r="B172" s="46" t="n">
        <v>42</v>
      </c>
      <c r="C172" s="1"/>
      <c r="D172" s="128" t="s">
        <v>175</v>
      </c>
      <c r="E172" s="48"/>
      <c r="F172" s="129" t="s">
        <v>118</v>
      </c>
      <c r="G172" s="1"/>
      <c r="H172" s="127" t="n">
        <v>2</v>
      </c>
      <c r="I172" s="51"/>
    </row>
    <row r="173" customFormat="false" ht="25.5" hidden="false" customHeight="true" outlineLevel="0" collapsed="false">
      <c r="B173" s="46" t="n">
        <v>43</v>
      </c>
      <c r="C173" s="1"/>
      <c r="D173" s="74" t="s">
        <v>176</v>
      </c>
      <c r="E173" s="48"/>
      <c r="F173" s="76" t="s">
        <v>24</v>
      </c>
      <c r="G173" s="1"/>
      <c r="H173" s="77" t="n">
        <v>8</v>
      </c>
      <c r="I173" s="51" t="n">
        <f aca="false">H173*0.95*5.5</f>
        <v>41.8</v>
      </c>
    </row>
    <row r="174" customFormat="false" ht="4.5" hidden="false" customHeight="true" outlineLevel="0" collapsed="false">
      <c r="B174" s="115"/>
      <c r="C174" s="1"/>
      <c r="D174" s="33"/>
      <c r="E174" s="33"/>
      <c r="F174" s="1"/>
      <c r="G174" s="1"/>
      <c r="H174" s="116"/>
      <c r="I174" s="114"/>
    </row>
    <row r="175" s="35" customFormat="true" ht="15.75" hidden="false" customHeight="true" outlineLevel="0" collapsed="false">
      <c r="B175" s="117"/>
      <c r="C175" s="67"/>
      <c r="D175" s="118" t="s">
        <v>177</v>
      </c>
      <c r="E175" s="123"/>
      <c r="F175" s="67"/>
      <c r="G175" s="67"/>
      <c r="H175" s="119"/>
      <c r="I175" s="40"/>
    </row>
    <row r="176" customFormat="false" ht="4.5" hidden="false" customHeight="true" outlineLevel="0" collapsed="false">
      <c r="B176" s="41"/>
      <c r="C176" s="1"/>
      <c r="D176" s="122"/>
      <c r="E176" s="121"/>
      <c r="F176" s="43"/>
      <c r="G176" s="1"/>
      <c r="H176" s="44"/>
      <c r="I176" s="45"/>
    </row>
    <row r="177" customFormat="false" ht="15.75" hidden="false" customHeight="true" outlineLevel="0" collapsed="false">
      <c r="B177" s="46" t="n">
        <v>1</v>
      </c>
      <c r="C177" s="1"/>
      <c r="D177" s="47" t="s">
        <v>178</v>
      </c>
      <c r="E177" s="48"/>
      <c r="F177" s="49" t="s">
        <v>24</v>
      </c>
      <c r="G177" s="1"/>
      <c r="H177" s="50" t="n">
        <v>6.5</v>
      </c>
      <c r="I177" s="51" t="n">
        <f aca="false">H177*0.95*5.5</f>
        <v>33.9625</v>
      </c>
    </row>
    <row r="178" customFormat="false" ht="25.5" hidden="false" customHeight="true" outlineLevel="0" collapsed="false">
      <c r="B178" s="46" t="n">
        <v>2</v>
      </c>
      <c r="C178" s="1"/>
      <c r="D178" s="47" t="s">
        <v>179</v>
      </c>
      <c r="E178" s="48"/>
      <c r="F178" s="49" t="s">
        <v>180</v>
      </c>
      <c r="G178" s="1"/>
      <c r="H178" s="50" t="n">
        <v>3.5</v>
      </c>
      <c r="I178" s="51" t="n">
        <f aca="false">H178*0.95*5.5</f>
        <v>18.2875</v>
      </c>
    </row>
    <row r="179" customFormat="false" ht="26.25" hidden="false" customHeight="false" outlineLevel="0" collapsed="false">
      <c r="B179" s="73" t="n">
        <v>3</v>
      </c>
      <c r="C179" s="43"/>
      <c r="D179" s="74" t="s">
        <v>181</v>
      </c>
      <c r="E179" s="75"/>
      <c r="F179" s="76" t="s">
        <v>180</v>
      </c>
      <c r="G179" s="43"/>
      <c r="H179" s="77" t="n">
        <v>3.5</v>
      </c>
      <c r="I179" s="51" t="n">
        <f aca="false">H179*0.95*5.5</f>
        <v>18.2875</v>
      </c>
    </row>
    <row r="180" customFormat="false" ht="25.5" hidden="false" customHeight="true" outlineLevel="0" collapsed="false">
      <c r="B180" s="98" t="n">
        <v>4</v>
      </c>
      <c r="C180" s="81"/>
      <c r="D180" s="99" t="s">
        <v>182</v>
      </c>
      <c r="E180" s="83"/>
      <c r="F180" s="100" t="s">
        <v>180</v>
      </c>
      <c r="G180" s="81"/>
      <c r="H180" s="101" t="n">
        <v>4.5</v>
      </c>
      <c r="I180" s="51" t="n">
        <f aca="false">H180*0.95*5.5</f>
        <v>23.5125</v>
      </c>
    </row>
    <row r="181" customFormat="false" ht="25.5" hidden="false" customHeight="true" outlineLevel="0" collapsed="false">
      <c r="B181" s="46" t="n">
        <v>5</v>
      </c>
      <c r="C181" s="1"/>
      <c r="D181" s="47" t="s">
        <v>183</v>
      </c>
      <c r="E181" s="48"/>
      <c r="F181" s="49" t="s">
        <v>180</v>
      </c>
      <c r="G181" s="1"/>
      <c r="H181" s="50" t="n">
        <v>4.5</v>
      </c>
      <c r="I181" s="51" t="n">
        <f aca="false">H181*0.95*5.5</f>
        <v>23.5125</v>
      </c>
    </row>
    <row r="182" customFormat="false" ht="17.25" hidden="false" customHeight="true" outlineLevel="0" collapsed="false">
      <c r="B182" s="46" t="n">
        <v>6</v>
      </c>
      <c r="C182" s="1"/>
      <c r="D182" s="47" t="s">
        <v>184</v>
      </c>
      <c r="E182" s="48"/>
      <c r="F182" s="49" t="s">
        <v>185</v>
      </c>
      <c r="G182" s="1"/>
      <c r="H182" s="50" t="n">
        <v>1.5</v>
      </c>
      <c r="I182" s="51" t="n">
        <f aca="false">H182*0.95*5.5</f>
        <v>7.8375</v>
      </c>
    </row>
    <row r="183" customFormat="false" ht="15.75" hidden="false" customHeight="true" outlineLevel="0" collapsed="false">
      <c r="B183" s="62" t="n">
        <v>7</v>
      </c>
      <c r="C183" s="1"/>
      <c r="D183" s="63" t="s">
        <v>186</v>
      </c>
      <c r="E183" s="48"/>
      <c r="F183" s="64" t="s">
        <v>185</v>
      </c>
      <c r="G183" s="1"/>
      <c r="H183" s="65" t="n">
        <v>46</v>
      </c>
      <c r="I183" s="51" t="n">
        <f aca="false">H183*0.95*5.5</f>
        <v>240.35</v>
      </c>
    </row>
    <row r="184" customFormat="false" ht="15.75" hidden="false" customHeight="true" outlineLevel="0" collapsed="false">
      <c r="B184" s="46" t="n">
        <v>8</v>
      </c>
      <c r="C184" s="1"/>
      <c r="D184" s="47" t="s">
        <v>187</v>
      </c>
      <c r="E184" s="48"/>
      <c r="F184" s="49" t="s">
        <v>185</v>
      </c>
      <c r="G184" s="1"/>
      <c r="H184" s="50" t="n">
        <v>59</v>
      </c>
      <c r="I184" s="51" t="n">
        <f aca="false">H184*0.95*5.5</f>
        <v>308.275</v>
      </c>
    </row>
    <row r="185" customFormat="false" ht="15.75" hidden="false" customHeight="true" outlineLevel="0" collapsed="false">
      <c r="B185" s="46" t="n">
        <v>9</v>
      </c>
      <c r="C185" s="1"/>
      <c r="D185" s="47" t="s">
        <v>188</v>
      </c>
      <c r="E185" s="48"/>
      <c r="F185" s="49" t="s">
        <v>185</v>
      </c>
      <c r="G185" s="1"/>
      <c r="H185" s="50" t="n">
        <v>72</v>
      </c>
      <c r="I185" s="51" t="n">
        <f aca="false">H185*0.95*5.5</f>
        <v>376.2</v>
      </c>
    </row>
    <row r="186" customFormat="false" ht="15.75" hidden="false" customHeight="true" outlineLevel="0" collapsed="false">
      <c r="B186" s="46" t="n">
        <v>10</v>
      </c>
      <c r="C186" s="1"/>
      <c r="D186" s="47" t="s">
        <v>189</v>
      </c>
      <c r="E186" s="48"/>
      <c r="F186" s="49" t="s">
        <v>185</v>
      </c>
      <c r="G186" s="1"/>
      <c r="H186" s="50" t="n">
        <v>3.5</v>
      </c>
      <c r="I186" s="51" t="n">
        <f aca="false">H186*0.95*5.5</f>
        <v>18.2875</v>
      </c>
    </row>
    <row r="187" customFormat="false" ht="15.75" hidden="false" customHeight="true" outlineLevel="0" collapsed="false">
      <c r="B187" s="46" t="n">
        <v>11</v>
      </c>
      <c r="C187" s="1"/>
      <c r="D187" s="47" t="s">
        <v>190</v>
      </c>
      <c r="E187" s="48"/>
      <c r="F187" s="49" t="s">
        <v>185</v>
      </c>
      <c r="G187" s="1"/>
      <c r="H187" s="50" t="n">
        <v>3.5</v>
      </c>
      <c r="I187" s="51" t="n">
        <f aca="false">H187*0.95*5.5</f>
        <v>18.2875</v>
      </c>
    </row>
    <row r="188" customFormat="false" ht="15.75" hidden="false" customHeight="true" outlineLevel="0" collapsed="false">
      <c r="B188" s="46" t="n">
        <v>12</v>
      </c>
      <c r="C188" s="1"/>
      <c r="D188" s="47" t="s">
        <v>191</v>
      </c>
      <c r="E188" s="48"/>
      <c r="F188" s="49" t="s">
        <v>185</v>
      </c>
      <c r="G188" s="1"/>
      <c r="H188" s="50" t="n">
        <v>3.5</v>
      </c>
      <c r="I188" s="51" t="n">
        <f aca="false">H188*0.95*5.5</f>
        <v>18.2875</v>
      </c>
    </row>
    <row r="189" customFormat="false" ht="15.75" hidden="false" customHeight="true" outlineLevel="0" collapsed="false">
      <c r="B189" s="46" t="n">
        <v>13</v>
      </c>
      <c r="C189" s="1"/>
      <c r="D189" s="47" t="s">
        <v>192</v>
      </c>
      <c r="E189" s="48"/>
      <c r="F189" s="49" t="s">
        <v>185</v>
      </c>
      <c r="G189" s="1"/>
      <c r="H189" s="50" t="n">
        <v>3.5</v>
      </c>
      <c r="I189" s="51"/>
    </row>
    <row r="190" customFormat="false" ht="25.5" hidden="false" customHeight="true" outlineLevel="0" collapsed="false">
      <c r="B190" s="62" t="n">
        <v>14</v>
      </c>
      <c r="C190" s="1"/>
      <c r="D190" s="63" t="s">
        <v>193</v>
      </c>
      <c r="E190" s="48"/>
      <c r="F190" s="64" t="s">
        <v>194</v>
      </c>
      <c r="G190" s="1"/>
      <c r="H190" s="65" t="n">
        <v>7.5</v>
      </c>
      <c r="I190" s="51" t="n">
        <f aca="false">H190*0.95*5.5</f>
        <v>39.1875</v>
      </c>
    </row>
    <row r="191" customFormat="false" ht="25.5" hidden="false" customHeight="true" outlineLevel="0" collapsed="false">
      <c r="B191" s="46" t="n">
        <v>15</v>
      </c>
      <c r="C191" s="1"/>
      <c r="D191" s="47" t="s">
        <v>195</v>
      </c>
      <c r="E191" s="48"/>
      <c r="F191" s="49" t="s">
        <v>194</v>
      </c>
      <c r="G191" s="1"/>
      <c r="H191" s="50" t="n">
        <v>7.5</v>
      </c>
      <c r="I191" s="51" t="n">
        <f aca="false">H191*0.95*5.5</f>
        <v>39.1875</v>
      </c>
    </row>
    <row r="192" customFormat="false" ht="25.5" hidden="false" customHeight="true" outlineLevel="0" collapsed="false">
      <c r="B192" s="46" t="n">
        <v>16</v>
      </c>
      <c r="C192" s="1"/>
      <c r="D192" s="47" t="s">
        <v>196</v>
      </c>
      <c r="E192" s="48"/>
      <c r="F192" s="49" t="s">
        <v>194</v>
      </c>
      <c r="G192" s="1"/>
      <c r="H192" s="50" t="n">
        <v>7.5</v>
      </c>
      <c r="I192" s="51" t="n">
        <f aca="false">H192*0.95*5.5</f>
        <v>39.1875</v>
      </c>
    </row>
    <row r="193" customFormat="false" ht="15.75" hidden="false" customHeight="true" outlineLevel="0" collapsed="false">
      <c r="B193" s="62" t="n">
        <v>17</v>
      </c>
      <c r="C193" s="130"/>
      <c r="D193" s="63" t="s">
        <v>197</v>
      </c>
      <c r="E193" s="63"/>
      <c r="F193" s="64" t="s">
        <v>185</v>
      </c>
      <c r="G193" s="130"/>
      <c r="H193" s="65" t="n">
        <v>2</v>
      </c>
      <c r="I193" s="114" t="n">
        <f aca="false">H193*0.95*5.5</f>
        <v>10.45</v>
      </c>
    </row>
    <row r="194" customFormat="false" ht="15.75" hidden="false" customHeight="true" outlineLevel="0" collapsed="false">
      <c r="B194" s="46" t="n">
        <v>18</v>
      </c>
      <c r="C194" s="1"/>
      <c r="D194" s="47" t="s">
        <v>198</v>
      </c>
      <c r="E194" s="48"/>
      <c r="F194" s="49" t="s">
        <v>24</v>
      </c>
      <c r="G194" s="1"/>
      <c r="H194" s="50" t="n">
        <v>2.1</v>
      </c>
      <c r="I194" s="114"/>
    </row>
    <row r="195" customFormat="false" ht="18.75" hidden="false" customHeight="true" outlineLevel="0" collapsed="false">
      <c r="B195" s="62" t="n">
        <v>19</v>
      </c>
      <c r="C195" s="1"/>
      <c r="D195" s="110" t="s">
        <v>199</v>
      </c>
      <c r="E195" s="48"/>
      <c r="F195" s="64" t="s">
        <v>124</v>
      </c>
      <c r="G195" s="1"/>
      <c r="H195" s="65" t="n">
        <v>6</v>
      </c>
      <c r="I195" s="114"/>
    </row>
    <row r="196" customFormat="false" ht="18.75" hidden="false" customHeight="true" outlineLevel="0" collapsed="false">
      <c r="B196" s="52" t="n">
        <v>20</v>
      </c>
      <c r="C196" s="1"/>
      <c r="D196" s="131" t="s">
        <v>200</v>
      </c>
      <c r="E196" s="48"/>
      <c r="F196" s="53" t="s">
        <v>124</v>
      </c>
      <c r="G196" s="1"/>
      <c r="H196" s="54" t="n">
        <v>8.5</v>
      </c>
      <c r="I196" s="114"/>
    </row>
    <row r="197" customFormat="false" ht="15.75" hidden="false" customHeight="true" outlineLevel="0" collapsed="false">
      <c r="B197" s="46" t="n">
        <v>21</v>
      </c>
      <c r="C197" s="1"/>
      <c r="D197" s="47" t="s">
        <v>201</v>
      </c>
      <c r="E197" s="48"/>
      <c r="F197" s="49" t="s">
        <v>185</v>
      </c>
      <c r="G197" s="1"/>
      <c r="H197" s="50" t="n">
        <v>2.7</v>
      </c>
      <c r="I197" s="114"/>
    </row>
    <row r="198" customFormat="false" ht="25.5" hidden="false" customHeight="true" outlineLevel="0" collapsed="false">
      <c r="B198" s="73" t="n">
        <v>22</v>
      </c>
      <c r="C198" s="1"/>
      <c r="D198" s="74" t="s">
        <v>202</v>
      </c>
      <c r="E198" s="48"/>
      <c r="F198" s="76" t="s">
        <v>203</v>
      </c>
      <c r="G198" s="1"/>
      <c r="H198" s="77" t="n">
        <v>5.95</v>
      </c>
      <c r="I198" s="51" t="n">
        <f aca="false">H198*0.95*5.5</f>
        <v>31.08875</v>
      </c>
    </row>
    <row r="199" s="6" customFormat="true" ht="6" hidden="false" customHeight="true" outlineLevel="0" collapsed="false">
      <c r="B199" s="115"/>
      <c r="C199" s="1"/>
      <c r="D199" s="33"/>
      <c r="E199" s="33"/>
      <c r="F199" s="132"/>
      <c r="G199" s="1"/>
      <c r="H199" s="116"/>
      <c r="I199" s="133"/>
    </row>
    <row r="200" s="134" customFormat="true" ht="15" hidden="false" customHeight="false" outlineLevel="0" collapsed="false">
      <c r="B200" s="78"/>
      <c r="C200" s="135"/>
      <c r="D200" s="48"/>
      <c r="E200" s="136"/>
      <c r="F200" s="53"/>
      <c r="G200" s="135"/>
      <c r="H200" s="137"/>
      <c r="I200" s="138"/>
    </row>
    <row r="201" s="134" customFormat="true" ht="14.25" hidden="false" customHeight="false" outlineLevel="0" collapsed="false">
      <c r="B201" s="135"/>
      <c r="C201" s="139"/>
      <c r="D201" s="140"/>
      <c r="E201" s="140"/>
      <c r="F201" s="139"/>
      <c r="G201" s="139"/>
      <c r="H201" s="141"/>
      <c r="I201" s="142"/>
    </row>
  </sheetData>
  <printOptions headings="false" gridLines="false" gridLinesSet="true" horizontalCentered="false" verticalCentered="false"/>
  <pageMargins left="0.509722222222222" right="0.359722222222222" top="0.613888888888889" bottom="0.589583333333333" header="0.290277777777778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"ИНФОЛАЙН"&amp;R501-12-31, 259-79-89, 259-87-67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28"/>
    <col collapsed="false" customWidth="true" hidden="false" outlineLevel="0" max="3" min="3" style="143" width="51.42"/>
    <col collapsed="false" customWidth="true" hidden="false" outlineLevel="0" max="4" min="4" style="0" width="1.13"/>
    <col collapsed="false" customWidth="true" hidden="false" outlineLevel="0" max="6" min="6" style="0" width="1.13"/>
    <col collapsed="false" customWidth="true" hidden="false" outlineLevel="0" max="7" min="7" style="0" width="11.13"/>
    <col collapsed="false" customWidth="true" hidden="false" outlineLevel="0" max="8" min="8" style="0" width="18.85"/>
    <col collapsed="false" customWidth="true" hidden="false" outlineLevel="0" max="9" min="9" style="0" width="15.13"/>
  </cols>
  <sheetData>
    <row r="4" customFormat="false" ht="39" hidden="false" customHeight="false" outlineLevel="0" collapsed="false">
      <c r="C4" s="144" t="s">
        <v>204</v>
      </c>
    </row>
    <row r="8" customFormat="false" ht="15" hidden="false" customHeight="false" outlineLevel="0" collapsed="false">
      <c r="C8" s="8" t="s">
        <v>205</v>
      </c>
    </row>
    <row r="9" customFormat="false" ht="15.75" hidden="false" customHeight="false" outlineLevel="0" collapsed="false">
      <c r="C9" s="8" t="s">
        <v>206</v>
      </c>
    </row>
    <row r="10" customFormat="false" ht="15" hidden="false" customHeight="false" outlineLevel="0" collapsed="false">
      <c r="C10" s="8" t="s">
        <v>2</v>
      </c>
    </row>
    <row r="11" customFormat="false" ht="15" hidden="false" customHeight="false" outlineLevel="0" collapsed="false">
      <c r="C11" s="8" t="s">
        <v>207</v>
      </c>
    </row>
    <row r="12" customFormat="false" ht="15" hidden="false" customHeight="false" outlineLevel="0" collapsed="false">
      <c r="C12" s="8" t="s">
        <v>208</v>
      </c>
    </row>
    <row r="13" customFormat="false" ht="15" hidden="false" customHeight="false" outlineLevel="0" collapsed="false">
      <c r="C13" s="8" t="s">
        <v>209</v>
      </c>
    </row>
    <row r="14" customFormat="false" ht="15" hidden="false" customHeight="false" outlineLevel="0" collapsed="false">
      <c r="C14" s="8" t="s">
        <v>210</v>
      </c>
    </row>
    <row r="15" customFormat="false" ht="15.75" hidden="false" customHeight="false" outlineLevel="0" collapsed="false">
      <c r="C15" s="145" t="s">
        <v>211</v>
      </c>
    </row>
    <row r="16" customFormat="false" ht="15" hidden="false" customHeight="false" outlineLevel="0" collapsed="false">
      <c r="C16" s="8" t="s">
        <v>212</v>
      </c>
    </row>
    <row r="17" customFormat="false" ht="45" hidden="false" customHeight="false" outlineLevel="0" collapsed="false">
      <c r="C17" s="7" t="s">
        <v>213</v>
      </c>
    </row>
    <row r="18" customFormat="false" ht="15" hidden="false" customHeight="false" outlineLevel="0" collapsed="false">
      <c r="C18" s="146" t="s">
        <v>214</v>
      </c>
    </row>
    <row r="23" customFormat="false" ht="20.25" hidden="false" customHeight="false" outlineLevel="0" collapsed="false">
      <c r="A23" s="1"/>
      <c r="B23" s="2"/>
      <c r="C23" s="147" t="s">
        <v>215</v>
      </c>
      <c r="D23" s="3"/>
      <c r="E23" s="2"/>
      <c r="F23" s="2"/>
      <c r="G23" s="4"/>
    </row>
    <row r="24" customFormat="false" ht="12.75" hidden="false" customHeight="false" outlineLevel="0" collapsed="false">
      <c r="A24" s="1"/>
      <c r="B24" s="2"/>
      <c r="C24" s="0"/>
      <c r="D24" s="3"/>
      <c r="E24" s="2"/>
      <c r="F24" s="2"/>
      <c r="G24" s="4"/>
    </row>
    <row r="25" customFormat="false" ht="18" hidden="false" customHeight="false" outlineLevel="0" collapsed="false">
      <c r="A25" s="148" t="s">
        <v>216</v>
      </c>
      <c r="B25" s="2"/>
      <c r="C25" s="148"/>
      <c r="D25" s="3"/>
      <c r="E25" s="2"/>
      <c r="F25" s="2"/>
      <c r="G25" s="4"/>
    </row>
    <row r="26" customFormat="false" ht="18" hidden="false" customHeight="false" outlineLevel="0" collapsed="false">
      <c r="A26" s="148" t="s">
        <v>217</v>
      </c>
      <c r="B26" s="2"/>
      <c r="C26" s="148"/>
      <c r="D26" s="3"/>
      <c r="E26" s="2"/>
      <c r="F26" s="2"/>
      <c r="G26" s="4"/>
    </row>
    <row r="27" customFormat="false" ht="18" hidden="false" customHeight="false" outlineLevel="0" collapsed="false">
      <c r="A27" s="148" t="s">
        <v>218</v>
      </c>
      <c r="B27" s="2"/>
      <c r="C27" s="148"/>
      <c r="D27" s="3"/>
      <c r="E27" s="2"/>
      <c r="F27" s="2"/>
      <c r="G27" s="4"/>
    </row>
    <row r="28" customFormat="false" ht="18" hidden="false" customHeight="false" outlineLevel="0" collapsed="false">
      <c r="A28" s="148" t="s">
        <v>219</v>
      </c>
      <c r="B28" s="2"/>
      <c r="C28" s="148"/>
      <c r="D28" s="3"/>
      <c r="E28" s="2"/>
      <c r="F28" s="2"/>
      <c r="G28" s="4"/>
    </row>
    <row r="29" customFormat="false" ht="18" hidden="false" customHeight="false" outlineLevel="0" collapsed="false">
      <c r="A29" s="148" t="s">
        <v>220</v>
      </c>
      <c r="B29" s="2"/>
      <c r="C29" s="148"/>
      <c r="D29" s="3"/>
      <c r="E29" s="2"/>
      <c r="F29" s="2"/>
      <c r="G29" s="4"/>
    </row>
    <row r="30" customFormat="false" ht="18" hidden="false" customHeight="false" outlineLevel="0" collapsed="false">
      <c r="A30" s="148" t="s">
        <v>221</v>
      </c>
      <c r="B30" s="2"/>
      <c r="C30" s="148"/>
      <c r="D30" s="3"/>
      <c r="E30" s="2"/>
      <c r="F30" s="2"/>
      <c r="G30" s="4"/>
    </row>
    <row r="31" customFormat="false" ht="12.75" hidden="false" customHeight="false" outlineLevel="0" collapsed="false">
      <c r="A31" s="1"/>
      <c r="B31" s="2"/>
      <c r="C31" s="0"/>
      <c r="D31" s="3"/>
      <c r="E31" s="2"/>
      <c r="F31" s="2"/>
      <c r="G31" s="4"/>
    </row>
    <row r="32" customFormat="false" ht="12.75" hidden="false" customHeight="false" outlineLevel="0" collapsed="false">
      <c r="A32" s="1"/>
      <c r="B32" s="2"/>
      <c r="C32" s="0"/>
      <c r="D32" s="3"/>
      <c r="E32" s="2"/>
      <c r="F32" s="2"/>
      <c r="G32" s="4"/>
    </row>
    <row r="33" customFormat="false" ht="12.75" hidden="false" customHeight="false" outlineLevel="0" collapsed="false">
      <c r="A33" s="1"/>
      <c r="B33" s="2"/>
      <c r="C33" s="0"/>
      <c r="D33" s="3"/>
      <c r="E33" s="2"/>
      <c r="F33" s="2"/>
      <c r="G33" s="4"/>
    </row>
    <row r="34" customFormat="false" ht="20.25" hidden="false" customHeight="false" outlineLevel="0" collapsed="false">
      <c r="A34" s="1"/>
      <c r="B34" s="149"/>
      <c r="C34" s="150" t="s">
        <v>222</v>
      </c>
      <c r="D34" s="151"/>
      <c r="E34" s="152"/>
      <c r="F34" s="152"/>
      <c r="G34" s="153"/>
      <c r="H34" s="154"/>
    </row>
    <row r="35" customFormat="false" ht="20.25" hidden="false" customHeight="false" outlineLevel="0" collapsed="false">
      <c r="A35" s="1"/>
      <c r="B35" s="155"/>
      <c r="C35" s="156" t="s">
        <v>223</v>
      </c>
      <c r="D35" s="33"/>
      <c r="E35" s="1"/>
      <c r="F35" s="1"/>
      <c r="G35" s="4"/>
      <c r="H35" s="157"/>
    </row>
    <row r="36" customFormat="false" ht="20.25" hidden="false" customHeight="false" outlineLevel="0" collapsed="false">
      <c r="A36" s="1"/>
      <c r="B36" s="155"/>
      <c r="C36" s="156" t="s">
        <v>224</v>
      </c>
      <c r="D36" s="33"/>
      <c r="E36" s="1"/>
      <c r="F36" s="1"/>
      <c r="G36" s="4"/>
      <c r="H36" s="157"/>
    </row>
    <row r="37" customFormat="false" ht="20.25" hidden="false" customHeight="false" outlineLevel="0" collapsed="false">
      <c r="A37" s="1"/>
      <c r="B37" s="155"/>
      <c r="C37" s="156" t="s">
        <v>225</v>
      </c>
      <c r="D37" s="33"/>
      <c r="E37" s="1"/>
      <c r="F37" s="1"/>
      <c r="G37" s="4"/>
      <c r="H37" s="157"/>
    </row>
    <row r="38" customFormat="false" ht="20.25" hidden="false" customHeight="false" outlineLevel="0" collapsed="false">
      <c r="A38" s="1"/>
      <c r="B38" s="155"/>
      <c r="C38" s="156" t="s">
        <v>226</v>
      </c>
      <c r="D38" s="33"/>
      <c r="E38" s="1"/>
      <c r="F38" s="1"/>
      <c r="G38" s="4"/>
      <c r="H38" s="157"/>
    </row>
    <row r="39" customFormat="false" ht="20.25" hidden="false" customHeight="false" outlineLevel="0" collapsed="false">
      <c r="B39" s="158"/>
      <c r="C39" s="159" t="s">
        <v>227</v>
      </c>
      <c r="D39" s="6"/>
      <c r="E39" s="6"/>
      <c r="F39" s="6"/>
      <c r="G39" s="6"/>
      <c r="H39" s="157"/>
    </row>
    <row r="40" customFormat="false" ht="16.5" hidden="false" customHeight="false" outlineLevel="0" collapsed="false">
      <c r="B40" s="158"/>
      <c r="C40" s="160" t="s">
        <v>228</v>
      </c>
      <c r="D40" s="6"/>
      <c r="E40" s="6"/>
      <c r="F40" s="6"/>
      <c r="G40" s="6"/>
      <c r="H40" s="157"/>
    </row>
    <row r="41" customFormat="false" ht="12.75" hidden="false" customHeight="false" outlineLevel="0" collapsed="false">
      <c r="B41" s="161"/>
      <c r="C41" s="162"/>
      <c r="D41" s="163"/>
      <c r="E41" s="163"/>
      <c r="F41" s="163"/>
      <c r="G41" s="163"/>
      <c r="H41" s="164"/>
    </row>
    <row r="42" customFormat="false" ht="32.25" hidden="false" customHeight="true" outlineLevel="0" collapsed="false"/>
    <row r="43" customFormat="false" ht="31.5" hidden="false" customHeight="true" outlineLevel="0" collapsed="false">
      <c r="G43" s="165" t="s">
        <v>229</v>
      </c>
    </row>
  </sheetData>
  <printOptions headings="false" gridLines="false" gridLinesSet="true" horizontalCentered="false" verticalCentered="false"/>
  <pageMargins left="0.320138888888889" right="0.220138888888889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8" min="8" style="0" width="31.56"/>
  </cols>
  <sheetData>
    <row r="1" s="134" customFormat="true" ht="15" hidden="false" customHeight="false" outlineLevel="0" collapsed="false">
      <c r="B1" s="78"/>
      <c r="C1" s="135"/>
      <c r="D1" s="48"/>
      <c r="E1" s="136"/>
      <c r="F1" s="53"/>
      <c r="G1" s="135"/>
      <c r="H1" s="137"/>
      <c r="I1" s="138"/>
    </row>
    <row r="2" s="134" customFormat="true" ht="18" hidden="false" customHeight="false" outlineLevel="0" collapsed="false">
      <c r="B2" s="166" t="s">
        <v>230</v>
      </c>
      <c r="C2" s="166"/>
      <c r="D2" s="166"/>
      <c r="E2" s="166"/>
      <c r="F2" s="166"/>
      <c r="G2" s="166"/>
      <c r="H2" s="166"/>
      <c r="I2" s="138"/>
    </row>
    <row r="3" s="134" customFormat="true" ht="15" hidden="false" customHeight="false" outlineLevel="0" collapsed="false">
      <c r="B3" s="78"/>
      <c r="C3" s="135"/>
      <c r="D3" s="48"/>
      <c r="E3" s="136"/>
      <c r="F3" s="53"/>
      <c r="G3" s="135"/>
      <c r="H3" s="137"/>
      <c r="I3" s="138"/>
    </row>
    <row r="4" s="165" customFormat="true" ht="18" hidden="false" customHeight="false" outlineLevel="0" collapsed="false">
      <c r="B4" s="167"/>
      <c r="C4" s="168"/>
      <c r="D4" s="169"/>
      <c r="E4" s="170"/>
      <c r="F4" s="171"/>
      <c r="G4" s="168"/>
      <c r="H4" s="172"/>
      <c r="I4" s="173"/>
    </row>
    <row r="5" s="165" customFormat="true" ht="18" hidden="false" customHeight="false" outlineLevel="0" collapsed="false">
      <c r="B5" s="174"/>
      <c r="C5" s="175"/>
      <c r="D5" s="176"/>
      <c r="E5" s="177"/>
      <c r="F5" s="178"/>
      <c r="G5" s="175"/>
      <c r="H5" s="179"/>
      <c r="I5" s="173"/>
    </row>
    <row r="6" s="165" customFormat="true" ht="18" hidden="false" customHeight="false" outlineLevel="0" collapsed="false">
      <c r="B6" s="167"/>
      <c r="C6" s="168"/>
      <c r="D6" s="169"/>
      <c r="E6" s="170"/>
      <c r="F6" s="171"/>
      <c r="G6" s="168"/>
      <c r="H6" s="172"/>
      <c r="I6" s="173"/>
    </row>
    <row r="7" s="165" customFormat="true" ht="18" hidden="false" customHeight="false" outlineLevel="0" collapsed="false">
      <c r="B7" s="174"/>
      <c r="C7" s="175"/>
      <c r="D7" s="176"/>
      <c r="E7" s="177"/>
      <c r="F7" s="178"/>
      <c r="G7" s="175"/>
      <c r="H7" s="179"/>
      <c r="I7" s="173"/>
    </row>
    <row r="8" s="165" customFormat="true" ht="18" hidden="false" customHeight="false" outlineLevel="0" collapsed="false">
      <c r="B8" s="167"/>
      <c r="C8" s="168"/>
      <c r="D8" s="169"/>
      <c r="E8" s="170"/>
      <c r="F8" s="171"/>
      <c r="G8" s="168"/>
      <c r="H8" s="172"/>
      <c r="I8" s="173"/>
    </row>
    <row r="9" s="165" customFormat="true" ht="18" hidden="false" customHeight="false" outlineLevel="0" collapsed="false">
      <c r="B9" s="174"/>
      <c r="C9" s="175"/>
      <c r="D9" s="176"/>
      <c r="E9" s="177"/>
      <c r="F9" s="178"/>
      <c r="G9" s="175"/>
      <c r="H9" s="179"/>
      <c r="I9" s="173"/>
    </row>
    <row r="10" s="165" customFormat="true" ht="18" hidden="false" customHeight="false" outlineLevel="0" collapsed="false">
      <c r="B10" s="167"/>
      <c r="C10" s="168"/>
      <c r="D10" s="169"/>
      <c r="E10" s="170"/>
      <c r="F10" s="171"/>
      <c r="G10" s="168"/>
      <c r="H10" s="172"/>
      <c r="I10" s="173"/>
    </row>
    <row r="11" s="165" customFormat="true" ht="18" hidden="false" customHeight="false" outlineLevel="0" collapsed="false">
      <c r="B11" s="174"/>
      <c r="C11" s="175"/>
      <c r="D11" s="176"/>
      <c r="E11" s="177"/>
      <c r="F11" s="178"/>
      <c r="G11" s="175"/>
      <c r="H11" s="179"/>
      <c r="I11" s="173"/>
    </row>
    <row r="12" s="165" customFormat="true" ht="18" hidden="false" customHeight="false" outlineLevel="0" collapsed="false">
      <c r="B12" s="167"/>
      <c r="C12" s="168"/>
      <c r="D12" s="169"/>
      <c r="E12" s="170"/>
      <c r="F12" s="171"/>
      <c r="G12" s="168"/>
      <c r="H12" s="172"/>
      <c r="I12" s="173"/>
    </row>
    <row r="13" s="165" customFormat="true" ht="18" hidden="false" customHeight="false" outlineLevel="0" collapsed="false">
      <c r="B13" s="174"/>
      <c r="C13" s="175"/>
      <c r="D13" s="176"/>
      <c r="E13" s="177"/>
      <c r="F13" s="178"/>
      <c r="G13" s="175"/>
      <c r="H13" s="179"/>
      <c r="I13" s="173"/>
    </row>
    <row r="14" s="165" customFormat="true" ht="18" hidden="false" customHeight="false" outlineLevel="0" collapsed="false">
      <c r="B14" s="167"/>
      <c r="C14" s="168"/>
      <c r="D14" s="169"/>
      <c r="E14" s="170"/>
      <c r="F14" s="171"/>
      <c r="G14" s="168"/>
      <c r="H14" s="172"/>
      <c r="I14" s="173"/>
    </row>
    <row r="15" s="165" customFormat="true" ht="18" hidden="false" customHeight="false" outlineLevel="0" collapsed="false">
      <c r="B15" s="174"/>
      <c r="C15" s="175"/>
      <c r="D15" s="176"/>
      <c r="E15" s="177"/>
      <c r="F15" s="178"/>
      <c r="G15" s="175"/>
      <c r="H15" s="179"/>
      <c r="I15" s="173"/>
    </row>
    <row r="16" s="165" customFormat="true" ht="18" hidden="false" customHeight="false" outlineLevel="0" collapsed="false">
      <c r="B16" s="167"/>
      <c r="C16" s="168"/>
      <c r="D16" s="169"/>
      <c r="E16" s="170"/>
      <c r="F16" s="171"/>
      <c r="G16" s="168"/>
      <c r="H16" s="172"/>
      <c r="I16" s="173"/>
    </row>
    <row r="17" s="165" customFormat="true" ht="18" hidden="false" customHeight="false" outlineLevel="0" collapsed="false">
      <c r="B17" s="174"/>
      <c r="C17" s="175"/>
      <c r="D17" s="176"/>
      <c r="E17" s="177"/>
      <c r="F17" s="178"/>
      <c r="G17" s="175"/>
      <c r="H17" s="179"/>
      <c r="I17" s="173"/>
    </row>
    <row r="18" s="165" customFormat="true" ht="18" hidden="false" customHeight="false" outlineLevel="0" collapsed="false">
      <c r="B18" s="167"/>
      <c r="C18" s="168"/>
      <c r="D18" s="169"/>
      <c r="E18" s="170"/>
      <c r="F18" s="171"/>
      <c r="G18" s="168"/>
      <c r="H18" s="172"/>
      <c r="I18" s="173"/>
    </row>
    <row r="19" s="165" customFormat="true" ht="18" hidden="false" customHeight="false" outlineLevel="0" collapsed="false">
      <c r="B19" s="174"/>
      <c r="C19" s="175"/>
      <c r="D19" s="176"/>
      <c r="E19" s="177"/>
      <c r="F19" s="178"/>
      <c r="G19" s="175"/>
      <c r="H19" s="179"/>
      <c r="I19" s="173"/>
    </row>
    <row r="20" s="165" customFormat="true" ht="18" hidden="false" customHeight="false" outlineLevel="0" collapsed="false">
      <c r="B20" s="167"/>
      <c r="C20" s="168"/>
      <c r="D20" s="169"/>
      <c r="E20" s="170"/>
      <c r="F20" s="171"/>
      <c r="G20" s="168"/>
      <c r="H20" s="172"/>
      <c r="I20" s="173"/>
    </row>
    <row r="21" s="165" customFormat="true" ht="18" hidden="false" customHeight="false" outlineLevel="0" collapsed="false">
      <c r="B21" s="174"/>
      <c r="C21" s="175"/>
      <c r="D21" s="176"/>
      <c r="E21" s="177"/>
      <c r="F21" s="178"/>
      <c r="G21" s="175"/>
      <c r="H21" s="179"/>
      <c r="I21" s="173"/>
    </row>
    <row r="22" s="165" customFormat="true" ht="18" hidden="false" customHeight="false" outlineLevel="0" collapsed="false">
      <c r="B22" s="167"/>
      <c r="C22" s="168"/>
      <c r="D22" s="169"/>
      <c r="E22" s="170"/>
      <c r="F22" s="171"/>
      <c r="G22" s="168"/>
      <c r="H22" s="172"/>
      <c r="I22" s="173"/>
    </row>
    <row r="23" s="165" customFormat="true" ht="18" hidden="false" customHeight="false" outlineLevel="0" collapsed="false">
      <c r="B23" s="174"/>
      <c r="C23" s="175"/>
      <c r="D23" s="176"/>
      <c r="E23" s="177"/>
      <c r="F23" s="178"/>
      <c r="G23" s="175"/>
      <c r="H23" s="179"/>
      <c r="I23" s="173"/>
    </row>
    <row r="24" s="165" customFormat="true" ht="18" hidden="false" customHeight="false" outlineLevel="0" collapsed="false">
      <c r="B24" s="167"/>
      <c r="C24" s="168"/>
      <c r="D24" s="169"/>
      <c r="E24" s="170"/>
      <c r="F24" s="171"/>
      <c r="G24" s="168"/>
      <c r="H24" s="172"/>
      <c r="I24" s="173"/>
    </row>
    <row r="25" s="165" customFormat="true" ht="18" hidden="false" customHeight="false" outlineLevel="0" collapsed="false">
      <c r="B25" s="174"/>
      <c r="C25" s="175"/>
      <c r="D25" s="176"/>
      <c r="E25" s="177"/>
      <c r="F25" s="178"/>
      <c r="G25" s="175"/>
      <c r="H25" s="179"/>
      <c r="I25" s="173"/>
    </row>
    <row r="26" s="165" customFormat="true" ht="18" hidden="false" customHeight="false" outlineLevel="0" collapsed="false">
      <c r="B26" s="167"/>
      <c r="C26" s="168"/>
      <c r="D26" s="169"/>
      <c r="E26" s="170"/>
      <c r="F26" s="171"/>
      <c r="G26" s="168"/>
      <c r="H26" s="172"/>
      <c r="I26" s="173"/>
    </row>
    <row r="27" s="165" customFormat="true" ht="18" hidden="false" customHeight="false" outlineLevel="0" collapsed="false">
      <c r="B27" s="174"/>
      <c r="C27" s="175"/>
      <c r="D27" s="176"/>
      <c r="E27" s="177"/>
      <c r="F27" s="178"/>
      <c r="G27" s="175"/>
      <c r="H27" s="179"/>
      <c r="I27" s="173"/>
    </row>
    <row r="28" s="165" customFormat="true" ht="18" hidden="false" customHeight="false" outlineLevel="0" collapsed="false">
      <c r="B28" s="167"/>
      <c r="C28" s="168"/>
      <c r="D28" s="169"/>
      <c r="E28" s="170"/>
      <c r="F28" s="171"/>
      <c r="G28" s="168"/>
      <c r="H28" s="172"/>
      <c r="I28" s="173"/>
    </row>
    <row r="29" s="165" customFormat="true" ht="18" hidden="false" customHeight="false" outlineLevel="0" collapsed="false">
      <c r="B29" s="174"/>
      <c r="C29" s="175"/>
      <c r="D29" s="176"/>
      <c r="E29" s="177"/>
      <c r="F29" s="178"/>
      <c r="G29" s="175"/>
      <c r="H29" s="179"/>
      <c r="I29" s="173"/>
    </row>
    <row r="30" s="165" customFormat="true" ht="18" hidden="false" customHeight="false" outlineLevel="0" collapsed="false">
      <c r="B30" s="167"/>
      <c r="C30" s="168"/>
      <c r="D30" s="169"/>
      <c r="E30" s="170"/>
      <c r="F30" s="171"/>
      <c r="G30" s="168"/>
      <c r="H30" s="172"/>
      <c r="I30" s="173"/>
    </row>
    <row r="31" s="165" customFormat="true" ht="18" hidden="false" customHeight="false" outlineLevel="0" collapsed="false">
      <c r="B31" s="174"/>
      <c r="C31" s="175"/>
      <c r="D31" s="176"/>
      <c r="E31" s="177"/>
      <c r="F31" s="178"/>
      <c r="G31" s="175"/>
      <c r="H31" s="179"/>
      <c r="I31" s="173"/>
    </row>
    <row r="32" s="165" customFormat="true" ht="18" hidden="false" customHeight="false" outlineLevel="0" collapsed="false">
      <c r="B32" s="167"/>
      <c r="C32" s="168"/>
      <c r="D32" s="169"/>
      <c r="E32" s="170"/>
      <c r="F32" s="171"/>
      <c r="G32" s="168"/>
      <c r="H32" s="172"/>
      <c r="I32" s="173"/>
    </row>
    <row r="33" s="165" customFormat="true" ht="18" hidden="false" customHeight="false" outlineLevel="0" collapsed="false">
      <c r="B33" s="174"/>
      <c r="C33" s="175"/>
      <c r="D33" s="176"/>
      <c r="E33" s="177"/>
      <c r="F33" s="178"/>
      <c r="G33" s="175"/>
      <c r="H33" s="179"/>
      <c r="I33" s="173"/>
    </row>
    <row r="34" s="165" customFormat="true" ht="18" hidden="false" customHeight="false" outlineLevel="0" collapsed="false">
      <c r="B34" s="167"/>
      <c r="C34" s="168"/>
      <c r="D34" s="169"/>
      <c r="E34" s="170"/>
      <c r="F34" s="171"/>
      <c r="G34" s="168"/>
      <c r="H34" s="172"/>
      <c r="I34" s="173"/>
    </row>
    <row r="35" s="165" customFormat="true" ht="18" hidden="false" customHeight="false" outlineLevel="0" collapsed="false">
      <c r="B35" s="167"/>
      <c r="C35" s="168"/>
      <c r="D35" s="169"/>
      <c r="E35" s="170"/>
      <c r="F35" s="171"/>
      <c r="G35" s="168"/>
      <c r="H35" s="172"/>
      <c r="I35" s="173"/>
    </row>
    <row r="36" s="165" customFormat="true" ht="18" hidden="false" customHeight="false" outlineLevel="0" collapsed="false">
      <c r="B36" s="175"/>
      <c r="C36" s="175"/>
      <c r="D36" s="177"/>
      <c r="E36" s="177"/>
      <c r="F36" s="175"/>
      <c r="G36" s="175"/>
      <c r="H36" s="180"/>
      <c r="I36" s="173"/>
    </row>
    <row r="37" s="165" customFormat="true" ht="18" hidden="false" customHeight="false" outlineLevel="0" collapsed="false">
      <c r="B37" s="181"/>
      <c r="C37" s="181"/>
      <c r="D37" s="181"/>
      <c r="E37" s="181"/>
      <c r="F37" s="181"/>
      <c r="G37" s="181"/>
      <c r="H37" s="181"/>
    </row>
    <row r="38" s="165" customFormat="true" ht="18" hidden="false" customHeight="false" outlineLevel="0" collapsed="false"/>
    <row r="39" s="165" customFormat="true" ht="18" hidden="false" customHeight="false" outlineLevel="0" collapsed="false">
      <c r="B39" s="181"/>
      <c r="C39" s="181"/>
      <c r="D39" s="181"/>
      <c r="E39" s="181"/>
      <c r="F39" s="181"/>
      <c r="G39" s="181"/>
      <c r="H39" s="181"/>
    </row>
    <row r="40" s="165" customFormat="true" ht="18" hidden="false" customHeight="false" outlineLevel="0" collapsed="false"/>
    <row r="41" s="165" customFormat="true" ht="18" hidden="false" customHeight="false" outlineLevel="0" collapsed="false">
      <c r="B41" s="181"/>
      <c r="C41" s="181"/>
      <c r="D41" s="181"/>
      <c r="E41" s="181"/>
      <c r="F41" s="181"/>
      <c r="G41" s="181"/>
      <c r="H41" s="181"/>
    </row>
    <row r="42" s="165" customFormat="true" ht="18" hidden="false" customHeight="false" outlineLevel="0" collapsed="false"/>
    <row r="43" s="165" customFormat="true" ht="18" hidden="false" customHeight="false" outlineLevel="0" collapsed="false">
      <c r="B43" s="181"/>
      <c r="C43" s="181"/>
      <c r="D43" s="181"/>
      <c r="E43" s="181"/>
      <c r="F43" s="181"/>
      <c r="G43" s="181"/>
      <c r="H43" s="181"/>
    </row>
    <row r="44" s="165" customFormat="true" ht="18" hidden="false" customHeight="false" outlineLevel="0" collapsed="false"/>
    <row r="45" s="165" customFormat="true" ht="18" hidden="false" customHeight="false" outlineLevel="0" collapsed="false">
      <c r="B45" s="182"/>
      <c r="C45" s="182"/>
      <c r="D45" s="182"/>
      <c r="E45" s="182"/>
      <c r="F45" s="182"/>
      <c r="G45" s="182"/>
      <c r="H45" s="182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</sheetData>
  <mergeCells count="1">
    <mergeCell ref="B2:H2"/>
  </mergeCells>
  <printOptions headings="false" gridLines="false" gridLinesSet="true" horizontalCentered="false" verticalCentered="false"/>
  <pageMargins left="0.75" right="0.7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8:01:26Z</dcterms:created>
  <dc:creator>Sergio</dc:creator>
  <dc:description/>
  <dc:language>en-US</dc:language>
  <cp:lastModifiedBy>ВВС</cp:lastModifiedBy>
  <cp:lastPrinted>2010-01-18T09:21:46Z</cp:lastPrinted>
  <dcterms:modified xsi:type="dcterms:W3CDTF">2010-05-31T14:10:32Z</dcterms:modified>
  <cp:revision>0</cp:revision>
  <dc:subject/>
  <dc:title/>
</cp:coreProperties>
</file>