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  <sheet name="тит. лист" sheetId="2" state="visible" r:id="rId3"/>
    <sheet name="нотатки" sheetId="3" state="visible" r:id="rId4"/>
  </sheets>
  <definedNames>
    <definedName function="false" hidden="false" localSheetId="0" name="_xlnm.Print_Area" vbProcedure="false">цены!$B$1:$H$385</definedName>
    <definedName function="false" hidden="false" localSheetId="0" name="_xlnm.Print_Titles" vbProcedure="false">цены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36">
  <si>
    <t xml:space="preserve">Центральный офис:  г.Киев, пр. 40-лет Октября, д. 46-А.</t>
  </si>
  <si>
    <t xml:space="preserve">Торговый отдел тел/факс: (044) 265-31-89, 265-47-66, 265-12-89</t>
  </si>
  <si>
    <t xml:space="preserve">Проезд: от метро “Лыбидская” троллейбус № 2, 4, 11,12, автобус 38, 84 до остановки -</t>
  </si>
  <si>
    <t xml:space="preserve"> переулок  Демеевский</t>
  </si>
  <si>
    <r>
      <rPr>
        <sz val="12"/>
        <rFont val="Arial Cyr"/>
        <family val="2"/>
        <charset val="204"/>
      </rPr>
      <t xml:space="preserve">Часы работы: Пнд-Птн 9.30 - 17.30, перерыв: 13.00 - 13.30, </t>
    </r>
    <r>
      <rPr>
        <b val="true"/>
        <sz val="12"/>
        <rFont val="Arial Cyr"/>
        <family val="2"/>
        <charset val="204"/>
      </rPr>
      <t xml:space="preserve">Суб. 10.00 - 14.00</t>
    </r>
  </si>
  <si>
    <t xml:space="preserve">Адрес для переписки: 
252039, г. Киев,  ТПФ "Инфолайн".</t>
  </si>
  <si>
    <t xml:space="preserve">E-mail: ifl@carrier.kiev.ua.</t>
  </si>
  <si>
    <t xml:space="preserve">Реквизиты: Код ОКПО 22892720, 
р/с № 26008301255265 
в Московском отд. ПИБ Украины в </t>
  </si>
  <si>
    <t xml:space="preserve">г. Киеве, МФО 322175.</t>
  </si>
  <si>
    <t xml:space="preserve">РОЗНИЧНЫЙ ПРАЙС-ЛИСТ ФИРМЫ "ИНФОЛАЙН"</t>
  </si>
  <si>
    <t xml:space="preserve">  Цены указаны в  у.е  с учетом налога на добавленную стоимость</t>
  </si>
  <si>
    <t xml:space="preserve">№</t>
  </si>
  <si>
    <t xml:space="preserve">Наименование</t>
  </si>
  <si>
    <t xml:space="preserve">Фирма</t>
  </si>
  <si>
    <t xml:space="preserve">Цена у.е</t>
  </si>
  <si>
    <t xml:space="preserve">Цена Грн</t>
  </si>
  <si>
    <t xml:space="preserve">Иструменты стоматологические</t>
  </si>
  <si>
    <t xml:space="preserve">Для диагностики и пломбирования</t>
  </si>
  <si>
    <t xml:space="preserve">Инструменты завода "Струм", Беларуссия</t>
  </si>
  <si>
    <r>
      <rPr>
        <b val="true"/>
        <sz val="10"/>
        <rFont val="Arial Cyr"/>
        <family val="2"/>
        <charset val="204"/>
      </rPr>
      <t xml:space="preserve">Зеркало стоматологическое</t>
    </r>
    <r>
      <rPr>
        <sz val="10"/>
        <rFont val="Arial Cyr"/>
        <family val="2"/>
        <charset val="204"/>
      </rPr>
      <t xml:space="preserve"> без ручки</t>
    </r>
  </si>
  <si>
    <t xml:space="preserve">Струм</t>
  </si>
  <si>
    <r>
      <rPr>
        <b val="true"/>
        <sz val="10"/>
        <rFont val="Arial Cyr"/>
        <family val="2"/>
        <charset val="204"/>
      </rPr>
      <t xml:space="preserve">Зонд зубной изогнутый, </t>
    </r>
    <r>
      <rPr>
        <sz val="10"/>
        <rFont val="Arial Cyr"/>
        <family val="2"/>
        <charset val="204"/>
      </rPr>
      <t xml:space="preserve">L=10мм</t>
    </r>
  </si>
  <si>
    <r>
      <rPr>
        <b val="true"/>
        <sz val="10"/>
        <rFont val="Arial Cyr"/>
        <family val="2"/>
        <charset val="204"/>
      </rPr>
      <t xml:space="preserve">Зонд зубной изогнутый,</t>
    </r>
    <r>
      <rPr>
        <sz val="10"/>
        <rFont val="Arial Cyr"/>
        <family val="2"/>
        <charset val="204"/>
      </rPr>
      <t xml:space="preserve"> L=15мм</t>
    </r>
  </si>
  <si>
    <r>
      <rPr>
        <b val="true"/>
        <sz val="10"/>
        <rFont val="Arial Cyr"/>
        <family val="2"/>
        <charset val="204"/>
      </rPr>
      <t xml:space="preserve">Зонд зубной изогнутый, </t>
    </r>
    <r>
      <rPr>
        <sz val="10"/>
        <rFont val="Arial Cyr"/>
        <family val="2"/>
        <charset val="204"/>
      </rPr>
      <t xml:space="preserve">L=20мм</t>
    </r>
  </si>
  <si>
    <t xml:space="preserve">Зонд зубной штыковидный</t>
  </si>
  <si>
    <r>
      <rPr>
        <b val="true"/>
        <sz val="10"/>
        <rFont val="Arial Cyr"/>
        <family val="2"/>
        <charset val="204"/>
      </rPr>
      <t xml:space="preserve">Пинцет стоматологический </t>
    </r>
    <r>
      <rPr>
        <sz val="10"/>
        <rFont val="Arial Cyr"/>
        <family val="2"/>
        <charset val="204"/>
      </rPr>
      <t xml:space="preserve">изогнутый</t>
    </r>
  </si>
  <si>
    <r>
      <rPr>
        <b val="true"/>
        <sz val="10"/>
        <rFont val="Arial Cyr"/>
        <family val="2"/>
        <charset val="204"/>
      </rPr>
      <t xml:space="preserve">Ручка</t>
    </r>
    <r>
      <rPr>
        <sz val="10"/>
        <rFont val="Arial Cyr"/>
        <family val="2"/>
        <charset val="204"/>
      </rPr>
      <t xml:space="preserve"> для зеркала</t>
    </r>
  </si>
  <si>
    <r>
      <rPr>
        <b val="true"/>
        <sz val="10"/>
        <rFont val="Arial Cyr"/>
        <family val="2"/>
        <charset val="204"/>
      </rPr>
      <t xml:space="preserve">Шпатель для цемента </t>
    </r>
    <r>
      <rPr>
        <sz val="10"/>
        <rFont val="Arial Cyr"/>
        <family val="2"/>
        <charset val="204"/>
      </rPr>
      <t xml:space="preserve">двусторонний</t>
    </r>
  </si>
  <si>
    <t xml:space="preserve">Штопфер-гладилка №1, №2, №3</t>
  </si>
  <si>
    <t xml:space="preserve">Штопфер-гладилка шаровидная №4</t>
  </si>
  <si>
    <t xml:space="preserve">Штопфер-гладилка серповидная №6</t>
  </si>
  <si>
    <r>
      <rPr>
        <b val="true"/>
        <sz val="10"/>
        <rFont val="Arial Cyr"/>
        <family val="2"/>
        <charset val="204"/>
      </rPr>
      <t xml:space="preserve">Экскаватор </t>
    </r>
    <r>
      <rPr>
        <sz val="10"/>
        <rFont val="Arial Cyr"/>
        <family val="2"/>
        <charset val="204"/>
      </rPr>
      <t xml:space="preserve">№1, №2, №3</t>
    </r>
  </si>
  <si>
    <t xml:space="preserve">Комплект инструментов для лечения парадонтоза (8 шт.)</t>
  </si>
  <si>
    <r>
      <rPr>
        <b val="true"/>
        <sz val="10"/>
        <rFont val="Arial Cyr"/>
        <family val="2"/>
        <charset val="204"/>
      </rPr>
      <t xml:space="preserve">Пинцет стоматологический</t>
    </r>
    <r>
      <rPr>
        <sz val="10"/>
        <rFont val="Arial Cyr"/>
        <family val="0"/>
        <charset val="204"/>
      </rPr>
      <t xml:space="preserve"> изогнутый</t>
    </r>
  </si>
  <si>
    <t xml:space="preserve">Украина</t>
  </si>
  <si>
    <t xml:space="preserve">Ручка для зеркала</t>
  </si>
  <si>
    <r>
      <rPr>
        <b val="true"/>
        <sz val="10"/>
        <rFont val="Arial Cyr"/>
        <family val="2"/>
        <charset val="204"/>
      </rPr>
      <t xml:space="preserve">Шпатель для замешивания цемента</t>
    </r>
    <r>
      <rPr>
        <sz val="10"/>
        <rFont val="Arial Cyr"/>
        <family val="0"/>
        <charset val="204"/>
      </rPr>
      <t xml:space="preserve"> двусторонний, нержавеющая сталь</t>
    </r>
  </si>
  <si>
    <t xml:space="preserve">Штопфер-гладилка №1, №2, №3, № 5, Завод им. Малышева, Харьков</t>
  </si>
  <si>
    <r>
      <rPr>
        <b val="true"/>
        <sz val="10"/>
        <rFont val="Arial Cyr"/>
        <family val="2"/>
        <charset val="204"/>
      </rPr>
      <t xml:space="preserve">Экскаватор</t>
    </r>
    <r>
      <rPr>
        <sz val="10"/>
        <rFont val="Arial Cyr"/>
        <family val="0"/>
        <charset val="204"/>
      </rPr>
      <t xml:space="preserve"> №3, №4, Завод им. Малышева, Харьков</t>
    </r>
  </si>
  <si>
    <r>
      <rPr>
        <b val="true"/>
        <sz val="10"/>
        <rFont val="Arial Cyr"/>
        <family val="2"/>
        <charset val="204"/>
      </rPr>
      <t xml:space="preserve">Матрицедержатель</t>
    </r>
    <r>
      <rPr>
        <sz val="10"/>
        <rFont val="Arial Cyr"/>
        <family val="0"/>
        <charset val="204"/>
      </rPr>
      <t xml:space="preserve"> №1, № 2</t>
    </r>
  </si>
  <si>
    <t xml:space="preserve">Набор зондов диагностических, 6 шт., КМИЗ</t>
  </si>
  <si>
    <t xml:space="preserve">Россия</t>
  </si>
  <si>
    <t xml:space="preserve">Пинцет зубной изогнутый 15см с фиксатором М-4257575, "Medisporex"</t>
  </si>
  <si>
    <t xml:space="preserve">Пакистан</t>
  </si>
  <si>
    <t xml:space="preserve">Пинцет зубной изогнутый 16см М-426-7605, "Medisporex"</t>
  </si>
  <si>
    <t xml:space="preserve">Матрицы 30.00 светопроводящие для пер. зубов, уп.30шт. в ас-те</t>
  </si>
  <si>
    <t xml:space="preserve">Медторг</t>
  </si>
  <si>
    <t xml:space="preserve">Матрицы контурированные светопр. д/премоляров, уп.30шт.,в ас-те</t>
  </si>
  <si>
    <t xml:space="preserve">Матрицы контурированные светопр. для моляров, уп. 30шт., в ас-те</t>
  </si>
  <si>
    <t xml:space="preserve">Матрицы 30.50 наб. контурированных светопр. для премоляров, 4х15шт.</t>
  </si>
  <si>
    <t xml:space="preserve">Матрицы 30.51 наб. контурированных светопр. для моляров, 4х15шт.</t>
  </si>
  <si>
    <t xml:space="preserve">Матрицы 30.60 наб. универсальный контурированных светопр.8х15шт.</t>
  </si>
  <si>
    <t xml:space="preserve">Матрицы контурированные светопр. с фик-м для премоляров, уп. 10шт., в ас-те</t>
  </si>
  <si>
    <t xml:space="preserve">Матрицы контурированные светопр. с фик-м для моляров, уп. 10шт.,              в ас-те</t>
  </si>
  <si>
    <t xml:space="preserve">Матрицы 31.50 наб. контурированных светопр. с фик-м для премоляров, уп. 16шт. </t>
  </si>
  <si>
    <t xml:space="preserve">Матрицы 31.51 наб. контурированных светопр. с фик-м для моляров,       уп. 16шт. </t>
  </si>
  <si>
    <t xml:space="preserve">Матрицы контурированные секционные светопр., уп. 100шт., в ас-те</t>
  </si>
  <si>
    <t xml:space="preserve">Матрицы 34.50 наб. контурированных секц. светопр., уп. 150шт.</t>
  </si>
  <si>
    <t xml:space="preserve">Матрицы 34.51 наб. контурированных секц. светопр., уп. 250шт.</t>
  </si>
  <si>
    <t xml:space="preserve">Матрицы 34.61 наб. контурированных секц. светопр. с клиньями,                              уп. 300шт.</t>
  </si>
  <si>
    <t xml:space="preserve">Матрицы металлические контурированные секц-е, уп. 10шт., в ас-те</t>
  </si>
  <si>
    <t xml:space="preserve">Матрицы металлические уп. 12шт. в ас-те</t>
  </si>
  <si>
    <t xml:space="preserve">Матрицы 32.50 наб. металлических контурированных секц-х уп. 15шт.</t>
  </si>
  <si>
    <t xml:space="preserve">Матрицы 32.51 наб. металлических контурированных секц-х уп. 25шт.</t>
  </si>
  <si>
    <t xml:space="preserve">Матрицы 32.60 наб. металлических контурированных секц-х с кольцом уп. 30шт.</t>
  </si>
  <si>
    <t xml:space="preserve">Матрицы прозрачные 8мм, уп. 100 шт.</t>
  </si>
  <si>
    <t xml:space="preserve">Матрицы прозрачные 10мм, уп. 100 шт.</t>
  </si>
  <si>
    <t xml:space="preserve">Матрицы прозрачные ассорти, уп. 150 шт.</t>
  </si>
  <si>
    <t xml:space="preserve">Клинья деревянные в ассортименте, уп. 100шт.</t>
  </si>
  <si>
    <t xml:space="preserve">Клинья деревянные 40.60 наб., уп. 100шт.</t>
  </si>
  <si>
    <r>
      <rPr>
        <b val="true"/>
        <sz val="10"/>
        <rFont val="Arial Cyr"/>
        <family val="2"/>
        <charset val="204"/>
      </rPr>
      <t xml:space="preserve">Матрицы металлические</t>
    </r>
    <r>
      <rPr>
        <sz val="10"/>
        <rFont val="Arial Cyr"/>
        <family val="2"/>
        <charset val="204"/>
      </rPr>
      <t xml:space="preserve"> в рулоне 0,05х5 / 6 / 7х3000мм в ассортименте</t>
    </r>
  </si>
  <si>
    <t xml:space="preserve">Бразилия-США</t>
  </si>
  <si>
    <t xml:space="preserve">от 2,20</t>
  </si>
  <si>
    <t xml:space="preserve">Шпатель пластмассовый для материалов хим. отверждения, уп.100 шт.</t>
  </si>
  <si>
    <t xml:space="preserve"> США</t>
  </si>
  <si>
    <t xml:space="preserve">Для шлифовки и полировки</t>
  </si>
  <si>
    <t xml:space="preserve">Материалы корпорации "Медторг", Россия</t>
  </si>
  <si>
    <t xml:space="preserve">Диски уп. 50шт., в ассортименте</t>
  </si>
  <si>
    <t xml:space="preserve">Диски 00.01 набор с мандрелой и штрипсами, 14мм, уп. 50шт.</t>
  </si>
  <si>
    <t xml:space="preserve">Диски 10.50 набор с мандрелой, 10мм, уп. 50шт.</t>
  </si>
  <si>
    <t xml:space="preserve">Диски 10.52 набор с мандрелой, 14мм, 50шт.</t>
  </si>
  <si>
    <t xml:space="preserve">Диски 10.60 набор универсальный с мандрелой, уп. 100шт.</t>
  </si>
  <si>
    <t xml:space="preserve">Штрипсы 3мм, 4мм, уп. 50шт., в ассортименте</t>
  </si>
  <si>
    <t xml:space="preserve">Головка "Шофу" для финишной обработки композитов для турб.   нак-ка, 1шт.</t>
  </si>
  <si>
    <t xml:space="preserve">Япония</t>
  </si>
  <si>
    <r>
      <rPr>
        <b val="true"/>
        <sz val="10"/>
        <rFont val="Arial Cyr"/>
        <family val="2"/>
        <charset val="204"/>
      </rPr>
      <t xml:space="preserve">Паста Полидент №1</t>
    </r>
    <r>
      <rPr>
        <sz val="10"/>
        <rFont val="Arial Cyr"/>
        <family val="0"/>
        <charset val="204"/>
      </rPr>
      <t xml:space="preserve"> (для удаления твердого налета), 5 мл</t>
    </r>
  </si>
  <si>
    <t xml:space="preserve">ВладМиВа Россия</t>
  </si>
  <si>
    <r>
      <rPr>
        <b val="true"/>
        <sz val="10"/>
        <rFont val="Arial Cyr"/>
        <family val="2"/>
        <charset val="204"/>
      </rPr>
      <t xml:space="preserve">Паста Полидент №2 </t>
    </r>
    <r>
      <rPr>
        <sz val="10"/>
        <rFont val="Arial Cyr"/>
        <family val="0"/>
        <charset val="204"/>
      </rPr>
      <t xml:space="preserve">(для удаления мягкого налета), 5 мл</t>
    </r>
  </si>
  <si>
    <r>
      <rPr>
        <b val="true"/>
        <sz val="10"/>
        <rFont val="Arial Cyr"/>
        <family val="2"/>
        <charset val="204"/>
      </rPr>
      <t xml:space="preserve">Паста Полидент №3 </t>
    </r>
    <r>
      <rPr>
        <sz val="10"/>
        <rFont val="Arial Cyr"/>
        <family val="0"/>
        <charset val="204"/>
      </rPr>
      <t xml:space="preserve">(для отбеливания, реминирализации и фторирования), 5 мл</t>
    </r>
  </si>
  <si>
    <r>
      <rPr>
        <b val="true"/>
        <sz val="10"/>
        <rFont val="Arial Cyr"/>
        <family val="2"/>
        <charset val="204"/>
      </rPr>
      <t xml:space="preserve">Паста Полидент №4</t>
    </r>
    <r>
      <rPr>
        <sz val="10"/>
        <rFont val="Arial Cyr"/>
        <family val="0"/>
        <charset val="204"/>
      </rPr>
      <t xml:space="preserve"> (для полировки пломб), 5 мл</t>
    </r>
  </si>
  <si>
    <r>
      <rPr>
        <b val="true"/>
        <sz val="10"/>
        <rFont val="Arial Cyr"/>
        <family val="2"/>
        <charset val="204"/>
      </rPr>
      <t xml:space="preserve">Депурал Нео - </t>
    </r>
    <r>
      <rPr>
        <sz val="10"/>
        <rFont val="Arial Cyr"/>
        <family val="0"/>
        <charset val="204"/>
      </rPr>
      <t xml:space="preserve"> полировочная паста для композитов </t>
    </r>
  </si>
  <si>
    <t xml:space="preserve">Чехия</t>
  </si>
  <si>
    <r>
      <rPr>
        <b val="true"/>
        <sz val="10"/>
        <rFont val="Arial Cyr"/>
        <family val="2"/>
        <charset val="204"/>
      </rPr>
      <t xml:space="preserve">Паста полировальная</t>
    </r>
    <r>
      <rPr>
        <sz val="10"/>
        <rFont val="Arial Cyr"/>
        <family val="2"/>
        <charset val="204"/>
      </rPr>
      <t xml:space="preserve"> средняя/грубая, 2гр</t>
    </r>
  </si>
  <si>
    <t xml:space="preserve">США</t>
  </si>
  <si>
    <t xml:space="preserve">Паста полировочная "Super Polish"</t>
  </si>
  <si>
    <t xml:space="preserve">KerrHawe</t>
  </si>
  <si>
    <t xml:space="preserve">Паста полировочная "Сlean Polish"</t>
  </si>
  <si>
    <t xml:space="preserve">Детартрин, 45 г, Франция</t>
  </si>
  <si>
    <t xml:space="preserve">Septodont</t>
  </si>
  <si>
    <r>
      <rPr>
        <b val="true"/>
        <sz val="10"/>
        <rFont val="Arial Cyr"/>
        <family val="2"/>
        <charset val="204"/>
      </rPr>
      <t xml:space="preserve">Паста полировочная</t>
    </r>
    <r>
      <rPr>
        <sz val="10"/>
        <rFont val="Arial Cyr"/>
        <family val="0"/>
        <charset val="204"/>
      </rPr>
      <t xml:space="preserve"> Юни-фил шприц 4 гр, шприц</t>
    </r>
  </si>
  <si>
    <t xml:space="preserve">Паста полировочная универсальная, уп. 100мл</t>
  </si>
  <si>
    <t xml:space="preserve">Ivoclar, Германия</t>
  </si>
  <si>
    <r>
      <rPr>
        <b val="true"/>
        <sz val="10"/>
        <rFont val="Arial Cyr"/>
        <family val="2"/>
        <charset val="204"/>
      </rPr>
      <t xml:space="preserve">Полировальный головки </t>
    </r>
    <r>
      <rPr>
        <sz val="10"/>
        <rFont val="Arial Cyr"/>
        <family val="0"/>
        <charset val="204"/>
      </rPr>
      <t xml:space="preserve">"Энхенс" в ассортименте</t>
    </r>
  </si>
  <si>
    <t xml:space="preserve">Dentsply США</t>
  </si>
  <si>
    <t xml:space="preserve">Полировальные резинки д/композитов разных цветов за шт.</t>
  </si>
  <si>
    <t xml:space="preserve">Кенда 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 цилиндр</t>
    </r>
  </si>
  <si>
    <t xml:space="preserve">Kerr, США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 конус</t>
    </r>
  </si>
  <si>
    <t xml:space="preserve">Соф-Лекс диски в ассортименте упак. 50 шт.</t>
  </si>
  <si>
    <t xml:space="preserve">ЗМ,США</t>
  </si>
  <si>
    <t xml:space="preserve">Штрипсы 100 шт, 1,9мм</t>
  </si>
  <si>
    <t xml:space="preserve">3М, США</t>
  </si>
  <si>
    <t xml:space="preserve">Штрипсы 100 шт, 3,9мм</t>
  </si>
  <si>
    <t xml:space="preserve">Штрипсы двухсторонние с напылением разной зернистости    "Спектр-А", уп. 225 шт.</t>
  </si>
  <si>
    <t xml:space="preserve"> Мойко          США</t>
  </si>
  <si>
    <t xml:space="preserve">Штрипсы двухсторонние с напылением разной зернистости    "Спектр-Ф", уп. 225 шт.</t>
  </si>
  <si>
    <r>
      <rPr>
        <b val="true"/>
        <sz val="12"/>
        <rFont val="Arial Cyr"/>
        <family val="2"/>
        <charset val="204"/>
      </rPr>
      <t xml:space="preserve">               </t>
    </r>
    <r>
      <rPr>
        <b val="true"/>
        <u val="single"/>
        <sz val="12"/>
        <rFont val="Arial Cyr"/>
        <family val="2"/>
        <charset val="204"/>
      </rPr>
      <t xml:space="preserve">Полировочные материалы фирмы "Микродонт", Бразилия-США</t>
    </r>
  </si>
  <si>
    <r>
      <rPr>
        <b val="true"/>
        <sz val="10"/>
        <rFont val="Arial Cyr"/>
        <family val="2"/>
        <charset val="204"/>
      </rPr>
      <t xml:space="preserve">Полировочные резинки</t>
    </r>
    <r>
      <rPr>
        <sz val="10"/>
        <rFont val="Arial Cyr"/>
        <family val="0"/>
        <charset val="204"/>
      </rPr>
      <t xml:space="preserve"> цветные в ассортименте</t>
    </r>
  </si>
  <si>
    <t xml:space="preserve">Микродонт</t>
  </si>
  <si>
    <r>
      <rPr>
        <b val="true"/>
        <sz val="10"/>
        <rFont val="Arial Cyr"/>
        <family val="2"/>
        <charset val="204"/>
      </rPr>
      <t xml:space="preserve">Полировочные резинки</t>
    </r>
    <r>
      <rPr>
        <sz val="10"/>
        <rFont val="Arial Cyr"/>
        <family val="0"/>
        <charset val="204"/>
      </rPr>
      <t xml:space="preserve"> белые</t>
    </r>
  </si>
  <si>
    <t xml:space="preserve">Штрипсы целлулоидные 2-х сторонние,  уп. 100шт.</t>
  </si>
  <si>
    <t xml:space="preserve">Штрипсы целлулоидные 2-х сторонние,  уп. 150шт.</t>
  </si>
  <si>
    <t xml:space="preserve">Штрипсы металлические  4мм, уп. 12шт. </t>
  </si>
  <si>
    <t xml:space="preserve">Штрипсы металлические  6мм, уп. 12шт.</t>
  </si>
  <si>
    <r>
      <rPr>
        <b val="true"/>
        <sz val="10"/>
        <rFont val="Arial Cyr"/>
        <family val="2"/>
        <charset val="204"/>
      </rPr>
      <t xml:space="preserve">Щетка полировочная</t>
    </r>
    <r>
      <rPr>
        <sz val="10"/>
        <rFont val="Arial Cyr"/>
        <family val="0"/>
        <charset val="204"/>
      </rPr>
      <t xml:space="preserve"> для углового наконечника, нейлон</t>
    </r>
  </si>
  <si>
    <t xml:space="preserve">Сопутствующие товары</t>
  </si>
  <si>
    <r>
      <rPr>
        <b val="true"/>
        <sz val="10"/>
        <rFont val="Arial Cyr"/>
        <family val="2"/>
        <charset val="204"/>
      </rPr>
      <t xml:space="preserve">Кювет стоматологический</t>
    </r>
    <r>
      <rPr>
        <sz val="10"/>
        <rFont val="Arial Cyr"/>
        <family val="0"/>
        <charset val="204"/>
      </rPr>
      <t xml:space="preserve"> на 11 инструментов (нерж. сталь)</t>
    </r>
  </si>
  <si>
    <t xml:space="preserve">КМИЗ Россия</t>
  </si>
  <si>
    <r>
      <rPr>
        <b val="true"/>
        <sz val="10"/>
        <rFont val="Arial Cyr"/>
        <family val="2"/>
        <charset val="204"/>
      </rPr>
      <t xml:space="preserve">Кювет стоматологический</t>
    </r>
    <r>
      <rPr>
        <sz val="10"/>
        <rFont val="Arial Cyr"/>
        <family val="0"/>
        <charset val="204"/>
      </rPr>
      <t xml:space="preserve"> на 7 инструментов (нерж. сталь)</t>
    </r>
  </si>
  <si>
    <r>
      <rPr>
        <b val="true"/>
        <sz val="10"/>
        <rFont val="Arial Cyr"/>
        <family val="2"/>
        <charset val="204"/>
      </rPr>
      <t xml:space="preserve">Лоток стоматологический</t>
    </r>
    <r>
      <rPr>
        <sz val="10"/>
        <rFont val="Arial Cyr"/>
        <family val="2"/>
        <charset val="204"/>
      </rPr>
      <t xml:space="preserve"> на 8 инструментов (нерж. сталь) </t>
    </r>
  </si>
  <si>
    <t xml:space="preserve">Струм Беларусь</t>
  </si>
  <si>
    <t xml:space="preserve">Лоток почковидный нерж. М-541-9506, "Medisporex"</t>
  </si>
  <si>
    <t xml:space="preserve">Лоток почкообразный одноразовый</t>
  </si>
  <si>
    <t xml:space="preserve"> Россия</t>
  </si>
  <si>
    <r>
      <rPr>
        <b val="true"/>
        <sz val="10"/>
        <rFont val="Arial Cyr"/>
        <family val="2"/>
        <charset val="204"/>
      </rPr>
      <t xml:space="preserve">Стерилизатор большой, 170-009, </t>
    </r>
    <r>
      <rPr>
        <sz val="10"/>
        <rFont val="Arial Cyr"/>
        <family val="2"/>
        <charset val="204"/>
      </rPr>
      <t xml:space="preserve">(200х150х30) (нерж. сталь)</t>
    </r>
  </si>
  <si>
    <t xml:space="preserve"> Струм Беларусь</t>
  </si>
  <si>
    <r>
      <rPr>
        <b val="true"/>
        <sz val="10"/>
        <rFont val="Arial Cyr"/>
        <family val="2"/>
        <charset val="204"/>
      </rPr>
      <t xml:space="preserve">Стерилизатор средний, 170-008,</t>
    </r>
    <r>
      <rPr>
        <sz val="10"/>
        <rFont val="Arial Cyr"/>
        <family val="2"/>
        <charset val="204"/>
      </rPr>
      <t xml:space="preserve"> (190х100х30) (нерж. сталь)</t>
    </r>
  </si>
  <si>
    <r>
      <rPr>
        <b val="true"/>
        <sz val="10"/>
        <rFont val="Arial Cyr"/>
        <family val="2"/>
        <charset val="204"/>
      </rPr>
      <t xml:space="preserve">Стерилизатор для боров, 170-010</t>
    </r>
    <r>
      <rPr>
        <sz val="10"/>
        <rFont val="Arial Cyr"/>
        <family val="2"/>
        <charset val="204"/>
      </rPr>
      <t xml:space="preserve"> (нерж. сталь)</t>
    </r>
  </si>
  <si>
    <r>
      <rPr>
        <b val="true"/>
        <sz val="10"/>
        <rFont val="Arial Cyr"/>
        <family val="2"/>
        <charset val="204"/>
      </rPr>
      <t xml:space="preserve">Лоток почковидный,</t>
    </r>
    <r>
      <rPr>
        <sz val="10"/>
        <rFont val="Arial Cyr"/>
        <family val="0"/>
        <charset val="204"/>
      </rPr>
      <t xml:space="preserve"> 270мм (нерж. сталь)</t>
    </r>
  </si>
  <si>
    <r>
      <rPr>
        <b val="true"/>
        <sz val="10"/>
        <rFont val="Arial Cyr"/>
        <family val="2"/>
        <charset val="204"/>
      </rPr>
      <t xml:space="preserve">Лоток эмалированный</t>
    </r>
    <r>
      <rPr>
        <sz val="10"/>
        <rFont val="Arial Cyr"/>
        <family val="0"/>
        <charset val="204"/>
      </rPr>
      <t xml:space="preserve"> почкообразный</t>
    </r>
  </si>
  <si>
    <r>
      <rPr>
        <b val="true"/>
        <sz val="10"/>
        <rFont val="Arial Cyr"/>
        <family val="2"/>
        <charset val="204"/>
      </rPr>
      <t xml:space="preserve">Спринцовка - </t>
    </r>
    <r>
      <rPr>
        <sz val="10"/>
        <rFont val="Arial Cyr"/>
        <family val="0"/>
        <charset val="204"/>
      </rPr>
      <t xml:space="preserve">пустер</t>
    </r>
  </si>
  <si>
    <t xml:space="preserve">Анестетики, сопутствующие материалы и инструментарий</t>
  </si>
  <si>
    <t xml:space="preserve">Иглы картриджные "Альфа-Джет", 25мм, американский стандарт,                         уп. 100шт.</t>
  </si>
  <si>
    <t xml:space="preserve">Франция</t>
  </si>
  <si>
    <t xml:space="preserve">Иглы картриджные "Terumo", 13мм, 16мм, американский/европейский стандарт, уп. 100шт.</t>
  </si>
  <si>
    <t xml:space="preserve">Иглы "Heraeus Kultzer", 21мм, 30мм американский/европейский стандарт, уп. 100шт.</t>
  </si>
  <si>
    <t xml:space="preserve">Германия</t>
  </si>
  <si>
    <t xml:space="preserve">Иглы картриджные "Шинхунг", 21мм, 25мм, 32мм, европейский стандарт, уп. 100шт.</t>
  </si>
  <si>
    <t xml:space="preserve">Корея</t>
  </si>
  <si>
    <t xml:space="preserve">Иглы для промывания каналов, шт.</t>
  </si>
  <si>
    <t xml:space="preserve">Польша</t>
  </si>
  <si>
    <r>
      <rPr>
        <b val="true"/>
        <sz val="10"/>
        <rFont val="Arial Cyr"/>
        <family val="2"/>
        <charset val="204"/>
      </rPr>
      <t xml:space="preserve">Артифрин-здоровья форте </t>
    </r>
    <r>
      <rPr>
        <sz val="10"/>
        <rFont val="Arial Cyr"/>
        <family val="2"/>
        <charset val="204"/>
      </rPr>
      <t xml:space="preserve">1:100000, 10х1,7 мл, в карпулах</t>
    </r>
  </si>
  <si>
    <r>
      <rPr>
        <b val="true"/>
        <sz val="10"/>
        <rFont val="Arial Cyr"/>
        <family val="2"/>
        <charset val="204"/>
      </rPr>
      <t xml:space="preserve">Септанест с адреналином</t>
    </r>
    <r>
      <rPr>
        <sz val="10"/>
        <rFont val="Arial Cyr"/>
        <family val="0"/>
        <charset val="204"/>
      </rPr>
      <t xml:space="preserve"> 1/100000, 1/200000, 10х1,8мл, в карпулах</t>
    </r>
  </si>
  <si>
    <t xml:space="preserve">Septodont Франция</t>
  </si>
  <si>
    <r>
      <rPr>
        <b val="true"/>
        <sz val="10"/>
        <rFont val="Arial Cyr"/>
        <family val="2"/>
        <charset val="204"/>
      </rPr>
      <t xml:space="preserve">Цитокартин с адреналином </t>
    </r>
    <r>
      <rPr>
        <sz val="10"/>
        <rFont val="Arial Cyr"/>
        <family val="2"/>
        <charset val="204"/>
      </rPr>
      <t xml:space="preserve">1/100000, 10х1,8мл, в карпулах</t>
    </r>
  </si>
  <si>
    <t xml:space="preserve">Италия</t>
  </si>
  <si>
    <r>
      <rPr>
        <b val="true"/>
        <sz val="10"/>
        <rFont val="Arial Cyr"/>
        <family val="2"/>
        <charset val="204"/>
      </rPr>
      <t xml:space="preserve">Убистезин Форте</t>
    </r>
    <r>
      <rPr>
        <sz val="10"/>
        <rFont val="Arial Cyr"/>
        <family val="0"/>
        <charset val="204"/>
      </rPr>
      <t xml:space="preserve">, 50 x 1,7мл, в карпулах</t>
    </r>
  </si>
  <si>
    <t xml:space="preserve">ESPE Германия</t>
  </si>
  <si>
    <r>
      <rPr>
        <b val="true"/>
        <sz val="10"/>
        <rFont val="Arial Cyr"/>
        <family val="2"/>
        <charset val="204"/>
      </rPr>
      <t xml:space="preserve">Ультракаин D-S форте</t>
    </r>
    <r>
      <rPr>
        <sz val="10"/>
        <rFont val="Arial Cyr"/>
        <family val="0"/>
        <charset val="204"/>
      </rPr>
      <t xml:space="preserve">, 10 х 1.7 мл, в карпулах</t>
    </r>
  </si>
  <si>
    <t xml:space="preserve">Хёхст Германия</t>
  </si>
  <si>
    <r>
      <rPr>
        <b val="true"/>
        <sz val="10"/>
        <rFont val="Arial Cyr"/>
        <family val="2"/>
        <charset val="204"/>
      </rPr>
      <t xml:space="preserve">Ультракаин D-S</t>
    </r>
    <r>
      <rPr>
        <sz val="10"/>
        <rFont val="Arial Cyr"/>
        <family val="0"/>
        <charset val="204"/>
      </rPr>
      <t xml:space="preserve">, 10 х 1.7 мл, в карпулах</t>
    </r>
  </si>
  <si>
    <r>
      <rPr>
        <b val="true"/>
        <sz val="10"/>
        <rFont val="Arial Cyr"/>
        <family val="2"/>
        <charset val="204"/>
      </rPr>
      <t xml:space="preserve">Артикаин с адреналином </t>
    </r>
    <r>
      <rPr>
        <sz val="10"/>
        <rFont val="Arial Cyr"/>
        <family val="2"/>
        <charset val="204"/>
      </rPr>
      <t xml:space="preserve">1/100000, 10х1,8мл, в карпулах</t>
    </r>
  </si>
  <si>
    <t xml:space="preserve">Испания</t>
  </si>
  <si>
    <r>
      <rPr>
        <b val="true"/>
        <sz val="10"/>
        <rFont val="Arial Cyr"/>
        <family val="2"/>
        <charset val="204"/>
      </rPr>
      <t xml:space="preserve">Анестетик - гель, </t>
    </r>
    <r>
      <rPr>
        <sz val="10"/>
        <rFont val="Arial Cyr"/>
        <family val="2"/>
        <charset val="204"/>
      </rPr>
      <t xml:space="preserve">бензокаин, 28,35мл  </t>
    </r>
  </si>
  <si>
    <r>
      <rPr>
        <b val="true"/>
        <sz val="10"/>
        <rFont val="Arial Cyr"/>
        <family val="2"/>
        <charset val="204"/>
      </rPr>
      <t xml:space="preserve">Скандонест 3%  без  адреналина, </t>
    </r>
    <r>
      <rPr>
        <sz val="10"/>
        <rFont val="Arial Cyr"/>
        <family val="2"/>
        <charset val="204"/>
      </rPr>
      <t xml:space="preserve">10х1,8 мл</t>
    </r>
    <r>
      <rPr>
        <b val="true"/>
        <sz val="10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в карпулах</t>
    </r>
  </si>
  <si>
    <t xml:space="preserve">Septodont, Франция</t>
  </si>
  <si>
    <t xml:space="preserve">Шприц для интралигаментарной анестезии, "Medisporex"</t>
  </si>
  <si>
    <r>
      <rPr>
        <b val="true"/>
        <sz val="10"/>
        <rFont val="Arial Cyr"/>
        <family val="2"/>
        <charset val="204"/>
      </rPr>
      <t xml:space="preserve">Шприц картриджный металлический с кольцами</t>
    </r>
    <r>
      <rPr>
        <sz val="10"/>
        <rFont val="Arial Cyr"/>
        <family val="0"/>
        <charset val="204"/>
      </rPr>
      <t xml:space="preserve"> с переходником,  </t>
    </r>
    <r>
      <rPr>
        <b val="true"/>
        <sz val="10"/>
        <rFont val="Arial Cyr"/>
        <family val="2"/>
        <charset val="204"/>
      </rPr>
      <t xml:space="preserve">"Medisporex"</t>
    </r>
  </si>
  <si>
    <r>
      <rPr>
        <b val="true"/>
        <sz val="10"/>
        <rFont val="Arial Cyr"/>
        <family val="2"/>
        <charset val="204"/>
      </rPr>
      <t xml:space="preserve">Шприц картриджный металлический</t>
    </r>
    <r>
      <rPr>
        <sz val="10"/>
        <rFont val="Arial Cyr"/>
        <family val="0"/>
        <charset val="204"/>
      </rPr>
      <t xml:space="preserve"> с переходником,  </t>
    </r>
    <r>
      <rPr>
        <b val="true"/>
        <sz val="10"/>
        <rFont val="Arial Cyr"/>
        <family val="2"/>
        <charset val="204"/>
      </rPr>
      <t xml:space="preserve">"Medisporex"</t>
    </r>
  </si>
  <si>
    <t xml:space="preserve">Материалы для терапевтического и ортопедического приема</t>
  </si>
  <si>
    <t xml:space="preserve">Цементы</t>
  </si>
  <si>
    <t xml:space="preserve">Висфат, уп. 100 г х 60 мл</t>
  </si>
  <si>
    <t xml:space="preserve">Медполимер Россия</t>
  </si>
  <si>
    <t xml:space="preserve">Силидонт-2, уп. 48г х 28мл</t>
  </si>
  <si>
    <t xml:space="preserve">Силицин-2, уп. 48г х 32мл</t>
  </si>
  <si>
    <t xml:space="preserve">Унифас-2, уп. 100г х 60г</t>
  </si>
  <si>
    <t xml:space="preserve">Уницем, 50г х 30 г, "ВладМива"</t>
  </si>
  <si>
    <t xml:space="preserve">Адгезор карбофайн, уп. 80г х 40г</t>
  </si>
  <si>
    <t xml:space="preserve">Spofa    Чехия</t>
  </si>
  <si>
    <t xml:space="preserve">Адгезор оригинал цвета N1, №2, уп. 80г х 55г</t>
  </si>
  <si>
    <t xml:space="preserve">Spofa               Чехия</t>
  </si>
  <si>
    <t xml:space="preserve">Адгезор файн цвета №1, №2, уп. 80г х 60г </t>
  </si>
  <si>
    <t xml:space="preserve">Фритекс цвета №1, №2, №15, уп. 30г х 25г</t>
  </si>
  <si>
    <t xml:space="preserve">Spofa                 Чехия</t>
  </si>
  <si>
    <t xml:space="preserve">Пломбировочные материалы химического отверждения </t>
  </si>
  <si>
    <r>
      <rPr>
        <b val="true"/>
        <sz val="10"/>
        <rFont val="Arial Cyr"/>
        <family val="2"/>
        <charset val="204"/>
      </rPr>
      <t xml:space="preserve">Альфа-дент "Composite" </t>
    </r>
    <r>
      <rPr>
        <sz val="10"/>
        <rFont val="Arial Cyr"/>
        <family val="2"/>
        <charset val="204"/>
      </rPr>
      <t xml:space="preserve">паста/паста 14гх14г</t>
    </r>
  </si>
  <si>
    <t xml:space="preserve">Dental Tec США</t>
  </si>
  <si>
    <r>
      <rPr>
        <b val="true"/>
        <sz val="10"/>
        <rFont val="Arial Cyr"/>
        <family val="2"/>
        <charset val="204"/>
      </rPr>
      <t xml:space="preserve">Комполайт Плюс </t>
    </r>
    <r>
      <rPr>
        <sz val="10"/>
        <rFont val="Arial Cyr"/>
        <family val="2"/>
        <charset val="204"/>
      </rPr>
      <t xml:space="preserve">паста/паста 14г х 14г</t>
    </r>
  </si>
  <si>
    <t xml:space="preserve"> Super Dent США</t>
  </si>
  <si>
    <r>
      <rPr>
        <b val="true"/>
        <sz val="10"/>
        <rFont val="Arial Cyr"/>
        <family val="2"/>
        <charset val="204"/>
      </rPr>
      <t xml:space="preserve">Харизма "PPF" </t>
    </r>
    <r>
      <rPr>
        <sz val="10"/>
        <rFont val="Arial Cyr"/>
        <family val="2"/>
        <charset val="204"/>
      </rPr>
      <t xml:space="preserve">паста/паста 12г х 12г, цвета А2, А3</t>
    </r>
  </si>
  <si>
    <t xml:space="preserve">Heraeus Kulzer  Германия</t>
  </si>
  <si>
    <r>
      <rPr>
        <b val="true"/>
        <sz val="10"/>
        <rFont val="Arial Cyr"/>
        <family val="2"/>
        <charset val="204"/>
      </rPr>
      <t xml:space="preserve">Комполюкс </t>
    </r>
    <r>
      <rPr>
        <sz val="10"/>
        <rFont val="Arial Cyr"/>
        <family val="2"/>
        <charset val="204"/>
      </rPr>
      <t xml:space="preserve">паста/паста 14г х 14г</t>
    </r>
  </si>
  <si>
    <t xml:space="preserve"> Septodont Франция</t>
  </si>
  <si>
    <t xml:space="preserve">Эвикрол оригинал</t>
  </si>
  <si>
    <t xml:space="preserve">Dental a.s., Чехия</t>
  </si>
  <si>
    <r>
      <rPr>
        <b val="true"/>
        <sz val="10"/>
        <rFont val="Arial Cyr"/>
        <family val="2"/>
        <charset val="204"/>
      </rPr>
      <t xml:space="preserve">Карбодент</t>
    </r>
    <r>
      <rPr>
        <sz val="10"/>
        <rFont val="Arial Cyr"/>
        <family val="0"/>
        <charset val="204"/>
      </rPr>
      <t xml:space="preserve">, "Стома"</t>
    </r>
  </si>
  <si>
    <r>
      <rPr>
        <b val="true"/>
        <sz val="10"/>
        <rFont val="Arial Cyr"/>
        <family val="2"/>
        <charset val="204"/>
      </rPr>
      <t xml:space="preserve">Акрилоксид</t>
    </r>
    <r>
      <rPr>
        <sz val="10"/>
        <rFont val="Arial Cyr"/>
        <family val="0"/>
        <charset val="204"/>
      </rPr>
      <t xml:space="preserve">, "Стома"</t>
    </r>
  </si>
  <si>
    <t xml:space="preserve">Пломбировочные материалы фото отверждения</t>
  </si>
  <si>
    <r>
      <rPr>
        <b val="true"/>
        <sz val="10"/>
        <rFont val="Arial Cyr"/>
        <family val="2"/>
        <charset val="204"/>
      </rPr>
      <t xml:space="preserve">Филтек Z 250,</t>
    </r>
    <r>
      <rPr>
        <sz val="10"/>
        <rFont val="Arial Cyr"/>
        <family val="2"/>
        <charset val="204"/>
      </rPr>
      <t xml:space="preserve"> набор, 8 шприцов х 4г, Синг Бонд 6мл</t>
    </r>
  </si>
  <si>
    <t xml:space="preserve"> 3М, США</t>
  </si>
  <si>
    <r>
      <rPr>
        <b val="true"/>
        <sz val="10"/>
        <rFont val="Arial Cyr"/>
        <family val="2"/>
        <charset val="204"/>
      </rPr>
      <t xml:space="preserve">Филтек Z 250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шприц</t>
    </r>
    <r>
      <rPr>
        <sz val="10"/>
        <rFont val="Arial Cyr"/>
        <family val="2"/>
        <charset val="204"/>
      </rPr>
      <t xml:space="preserve"> 4г, в ассортименте, опак, эмаль</t>
    </r>
  </si>
  <si>
    <r>
      <rPr>
        <b val="true"/>
        <sz val="10"/>
        <rFont val="Arial Cyr"/>
        <family val="2"/>
        <charset val="204"/>
      </rPr>
      <t xml:space="preserve">Филтек SUPREME XT*FLOW </t>
    </r>
    <r>
      <rPr>
        <sz val="10"/>
        <rFont val="Arial Cyr"/>
        <family val="2"/>
        <charset val="204"/>
      </rPr>
      <t xml:space="preserve">шприц, 2 гр, </t>
    </r>
  </si>
  <si>
    <r>
      <rPr>
        <b val="true"/>
        <sz val="10"/>
        <rFont val="Arial Cyr"/>
        <family val="2"/>
        <charset val="204"/>
      </rPr>
      <t xml:space="preserve">Харизма "Microglass",</t>
    </r>
    <r>
      <rPr>
        <sz val="10"/>
        <rFont val="Arial Cyr"/>
        <family val="2"/>
        <charset val="204"/>
      </rPr>
      <t xml:space="preserve"> наб.8шпр х 4г, Глюма Комфорт Бонд 4мл, Германия</t>
    </r>
  </si>
  <si>
    <t xml:space="preserve">Kulzer</t>
  </si>
  <si>
    <r>
      <rPr>
        <b val="true"/>
        <sz val="10"/>
        <rFont val="Arial Cyr"/>
        <family val="2"/>
        <charset val="204"/>
      </rPr>
      <t xml:space="preserve">Харизма "Microglass" шприц</t>
    </r>
    <r>
      <rPr>
        <sz val="10"/>
        <rFont val="Arial Cyr"/>
        <family val="2"/>
        <charset val="204"/>
      </rPr>
      <t xml:space="preserve"> 4г, в ассортименте, Германия</t>
    </r>
  </si>
  <si>
    <r>
      <rPr>
        <b val="true"/>
        <sz val="10"/>
        <rFont val="Arial Cyr"/>
        <family val="2"/>
        <charset val="204"/>
      </rPr>
      <t xml:space="preserve">Градия,</t>
    </r>
    <r>
      <rPr>
        <sz val="10"/>
        <rFont val="Arial Cyr"/>
        <family val="2"/>
        <charset val="204"/>
      </rPr>
      <t xml:space="preserve"> набор 7шпр. х 2,7г</t>
    </r>
  </si>
  <si>
    <r>
      <rPr>
        <b val="true"/>
        <sz val="10"/>
        <rFont val="Arial Cyr"/>
        <family val="2"/>
        <charset val="204"/>
      </rPr>
      <t xml:space="preserve">Градия шприц</t>
    </r>
    <r>
      <rPr>
        <sz val="10"/>
        <rFont val="Arial Cyr"/>
        <family val="2"/>
        <charset val="204"/>
      </rPr>
      <t xml:space="preserve"> 2,7г</t>
    </r>
  </si>
  <si>
    <t xml:space="preserve">Веридент "м/гибрид"  наб. 7 шпр. х 4,5гр</t>
  </si>
  <si>
    <t xml:space="preserve">Веридент FLOWABLE, шприц А2, A3, B2, 2гр</t>
  </si>
  <si>
    <t xml:space="preserve">Веридент FLOWABLE наб. 4 шпр. х 2гр</t>
  </si>
  <si>
    <t xml:space="preserve">Alpha 2 AP "м/гибрид", шприц А2, A3, B2, UD, 4,5гр </t>
  </si>
  <si>
    <t xml:space="preserve">Alfadental</t>
  </si>
  <si>
    <t xml:space="preserve">Alpha-Flow "Текучий фотокомпозит", шприц А2, А3, В2</t>
  </si>
  <si>
    <t xml:space="preserve"> </t>
  </si>
  <si>
    <t xml:space="preserve">Alpha-Seal "Фотокомпозит для фиссур с фтором", 1,5г</t>
  </si>
  <si>
    <r>
      <rPr>
        <b val="true"/>
        <sz val="10"/>
        <rFont val="Arial Cyr"/>
        <family val="2"/>
        <charset val="204"/>
      </rPr>
      <t xml:space="preserve">Х-flow, рест. стеклоиномерный материал</t>
    </r>
    <r>
      <rPr>
        <sz val="10"/>
        <rFont val="Arial Cyr"/>
        <family val="2"/>
        <charset val="204"/>
      </rPr>
      <t xml:space="preserve">, канюля 0,25 гр</t>
    </r>
    <r>
      <rPr>
        <b val="true"/>
        <sz val="10"/>
        <rFont val="Arial Cyr"/>
        <family val="2"/>
        <charset val="204"/>
      </rPr>
      <t xml:space="preserve"> </t>
    </r>
  </si>
  <si>
    <t xml:space="preserve">Дентсплай Германия</t>
  </si>
  <si>
    <r>
      <rPr>
        <b val="true"/>
        <sz val="10"/>
        <rFont val="Arial Cyr"/>
        <family val="2"/>
        <charset val="204"/>
      </rPr>
      <t xml:space="preserve">Фиссурит Ф, </t>
    </r>
    <r>
      <rPr>
        <sz val="10"/>
        <rFont val="Arial Cyr"/>
        <family val="2"/>
        <charset val="204"/>
      </rPr>
      <t xml:space="preserve">2,5 г, для фиссур</t>
    </r>
  </si>
  <si>
    <t xml:space="preserve">VOCO Германия</t>
  </si>
  <si>
    <r>
      <rPr>
        <b val="true"/>
        <sz val="10"/>
        <rFont val="Arial Cyr"/>
        <family val="2"/>
        <charset val="204"/>
      </rPr>
      <t xml:space="preserve">Фиссуфил, </t>
    </r>
    <r>
      <rPr>
        <sz val="10"/>
        <rFont val="Arial Cyr"/>
        <family val="2"/>
        <charset val="204"/>
      </rPr>
      <t xml:space="preserve">2,5 г, для фисур</t>
    </r>
  </si>
  <si>
    <r>
      <rPr>
        <b val="true"/>
        <sz val="10"/>
        <rFont val="Arial Cyr"/>
        <family val="2"/>
        <charset val="204"/>
      </rPr>
      <t xml:space="preserve">Революшн</t>
    </r>
    <r>
      <rPr>
        <sz val="10"/>
        <rFont val="Arial Cyr"/>
        <family val="0"/>
        <charset val="204"/>
      </rPr>
      <t xml:space="preserve"> - текучий фотокомпозит, шприц 1г, в ассортименте</t>
    </r>
  </si>
  <si>
    <t xml:space="preserve">КЕРР, США</t>
  </si>
  <si>
    <r>
      <rPr>
        <b val="true"/>
        <sz val="10"/>
        <rFont val="Arial Cyr"/>
        <family val="2"/>
        <charset val="204"/>
      </rPr>
      <t xml:space="preserve">ЭСТА - 3, ЖТ- жидкотекучий композит, </t>
    </r>
    <r>
      <rPr>
        <sz val="10"/>
        <rFont val="Arial Cyr"/>
        <family val="2"/>
        <charset val="204"/>
      </rPr>
      <t xml:space="preserve">эмаль А2, А3, 4гр.</t>
    </r>
  </si>
  <si>
    <r>
      <rPr>
        <b val="true"/>
        <sz val="10"/>
        <rFont val="Arial Cyr"/>
        <family val="2"/>
        <charset val="204"/>
      </rPr>
      <t xml:space="preserve">Джен ЛС-Флоу - </t>
    </r>
    <r>
      <rPr>
        <sz val="10"/>
        <rFont val="Arial Cyr"/>
        <family val="2"/>
        <charset val="204"/>
      </rPr>
      <t xml:space="preserve">текучий фотокомпозит, шприц 3,5г, в ассортименте </t>
    </r>
  </si>
  <si>
    <t xml:space="preserve">Стеклоиономерные материалы</t>
  </si>
  <si>
    <t xml:space="preserve">Ионофил пломбировочный материал, уп. 15г х 10мл</t>
  </si>
  <si>
    <t xml:space="preserve">Кетак Моляр пломбировочный материал, уп. 15г х 7,8мл</t>
  </si>
  <si>
    <r>
      <rPr>
        <b val="true"/>
        <sz val="10"/>
        <rFont val="Arial Cyr"/>
        <family val="2"/>
        <charset val="204"/>
      </rPr>
      <t xml:space="preserve">Фуджи II</t>
    </r>
    <r>
      <rPr>
        <sz val="10"/>
        <rFont val="Arial Cyr"/>
        <family val="0"/>
        <charset val="204"/>
      </rPr>
      <t xml:space="preserve"> пломбировочный материал, в ассортименте, цвета 21, 22, 23,                              15г х 8мл</t>
    </r>
  </si>
  <si>
    <t xml:space="preserve">GC      Япония</t>
  </si>
  <si>
    <r>
      <rPr>
        <b val="true"/>
        <sz val="10"/>
        <rFont val="Arial Cyr"/>
        <family val="2"/>
        <charset val="204"/>
      </rPr>
      <t xml:space="preserve">Фуджи IX </t>
    </r>
    <r>
      <rPr>
        <sz val="10"/>
        <rFont val="Arial Cyr"/>
        <family val="0"/>
        <charset val="204"/>
      </rPr>
      <t xml:space="preserve">пломбировочный материал амальгамоподобной вязкости,                               в ассортименте, цвета А2, А3, 15г х 8мл </t>
    </r>
  </si>
  <si>
    <r>
      <rPr>
        <b val="true"/>
        <sz val="10"/>
        <rFont val="Arial Cyr"/>
        <family val="2"/>
        <charset val="204"/>
      </rPr>
      <t xml:space="preserve">Фуджи VIII </t>
    </r>
    <r>
      <rPr>
        <sz val="10"/>
        <rFont val="Arial Cyr"/>
        <family val="2"/>
        <charset val="204"/>
      </rPr>
      <t xml:space="preserve">пломбировочный материал, цвет А3, 15г х 8мл</t>
    </r>
  </si>
  <si>
    <t xml:space="preserve">Витремер цвет А3, уп. 5г/2.5мл/2мл/2мл, № 3303МР-А3 </t>
  </si>
  <si>
    <t xml:space="preserve">3М           США</t>
  </si>
  <si>
    <t xml:space="preserve">Ионолат универсальный, уп. 12гх6гх3г </t>
  </si>
  <si>
    <t xml:space="preserve">Харьков</t>
  </si>
  <si>
    <t xml:space="preserve">Цемион универсальный пломбировочный материал, уп. 20г х 10мл</t>
  </si>
  <si>
    <t xml:space="preserve">Бонд - системы и протравки</t>
  </si>
  <si>
    <r>
      <rPr>
        <b val="true"/>
        <sz val="10"/>
        <rFont val="Arial Cyr"/>
        <family val="2"/>
        <charset val="204"/>
      </rPr>
      <t xml:space="preserve">Гель-протравка </t>
    </r>
    <r>
      <rPr>
        <sz val="10"/>
        <rFont val="Arial Cyr"/>
        <family val="2"/>
        <charset val="204"/>
      </rPr>
      <t xml:space="preserve">"Альфа-дент", шприц 4мл</t>
    </r>
  </si>
  <si>
    <r>
      <rPr>
        <b val="true"/>
        <sz val="10"/>
        <rFont val="Arial Cyr"/>
        <family val="2"/>
        <charset val="204"/>
      </rPr>
      <t xml:space="preserve">Гель-протравка </t>
    </r>
    <r>
      <rPr>
        <sz val="10"/>
        <rFont val="Arial Cyr"/>
        <family val="2"/>
        <charset val="204"/>
      </rPr>
      <t xml:space="preserve">"Альфа-дент", жидкость</t>
    </r>
  </si>
  <si>
    <r>
      <rPr>
        <b val="true"/>
        <sz val="10"/>
        <rFont val="Arial Cyr"/>
        <family val="2"/>
        <charset val="204"/>
      </rPr>
      <t xml:space="preserve">Гель-протравка</t>
    </r>
    <r>
      <rPr>
        <sz val="10"/>
        <rFont val="Arial Cyr"/>
        <family val="0"/>
        <charset val="204"/>
      </rPr>
      <t xml:space="preserve"> "Эста-3М", шприц 3,7г</t>
    </r>
  </si>
  <si>
    <t xml:space="preserve">Протравочный гель, 13г</t>
  </si>
  <si>
    <t xml:space="preserve">Микрокисточки ТРС, уп. 100шт., в ассортименте</t>
  </si>
  <si>
    <t xml:space="preserve">Микрокисточки, уп. 100шт., в ассортименте, США</t>
  </si>
  <si>
    <t xml:space="preserve">Microbrush </t>
  </si>
  <si>
    <r>
      <rPr>
        <b val="true"/>
        <sz val="10"/>
        <rFont val="Arial Cyr"/>
        <family val="2"/>
        <charset val="204"/>
      </rPr>
      <t xml:space="preserve">Полиглас Адгезив</t>
    </r>
    <r>
      <rPr>
        <sz val="10"/>
        <rFont val="Arial Cyr"/>
        <family val="2"/>
        <charset val="204"/>
      </rPr>
      <t xml:space="preserve">, флакон 5мл</t>
    </r>
  </si>
  <si>
    <r>
      <rPr>
        <b val="true"/>
        <sz val="10"/>
        <rFont val="Arial Cyr"/>
        <family val="2"/>
        <charset val="204"/>
      </rPr>
      <t xml:space="preserve">Оптибонд Соло</t>
    </r>
    <r>
      <rPr>
        <sz val="10"/>
        <rFont val="Arial Cyr"/>
        <family val="0"/>
        <charset val="204"/>
      </rPr>
      <t xml:space="preserve">, флакон 5мл</t>
    </r>
  </si>
  <si>
    <r>
      <rPr>
        <b val="true"/>
        <sz val="10"/>
        <rFont val="Arial Cyr"/>
        <family val="2"/>
        <charset val="204"/>
      </rPr>
      <t xml:space="preserve">Оптибонд Соло</t>
    </r>
    <r>
      <rPr>
        <sz val="10"/>
        <rFont val="Arial Cyr"/>
        <family val="0"/>
        <charset val="204"/>
      </rPr>
      <t xml:space="preserve">, канюля</t>
    </r>
  </si>
  <si>
    <r>
      <rPr>
        <b val="true"/>
        <sz val="10"/>
        <rFont val="Arial Cyr"/>
        <family val="2"/>
        <charset val="204"/>
      </rPr>
      <t xml:space="preserve">Глюма Комфорт-Бонд</t>
    </r>
    <r>
      <rPr>
        <sz val="10"/>
        <rFont val="Arial Cyr"/>
        <family val="2"/>
        <charset val="204"/>
      </rPr>
      <t xml:space="preserve">, флакон 4мл</t>
    </r>
  </si>
  <si>
    <t xml:space="preserve">Heraeus Kulzer</t>
  </si>
  <si>
    <r>
      <rPr>
        <b val="true"/>
        <sz val="10"/>
        <rFont val="Arial Cyr"/>
        <family val="2"/>
        <charset val="204"/>
      </rPr>
      <t xml:space="preserve">Праймер и Бонд "NT"</t>
    </r>
    <r>
      <rPr>
        <sz val="10"/>
        <rFont val="Arial Cyr"/>
        <family val="2"/>
        <charset val="204"/>
      </rPr>
      <t xml:space="preserve">, флакон 4,5мл</t>
    </r>
  </si>
  <si>
    <r>
      <rPr>
        <b val="true"/>
        <sz val="10"/>
        <rFont val="Arial Cyr"/>
        <family val="2"/>
        <charset val="204"/>
      </rPr>
      <t xml:space="preserve">Сингл Бонд 2</t>
    </r>
    <r>
      <rPr>
        <sz val="10"/>
        <rFont val="Arial Cyr"/>
        <family val="0"/>
        <charset val="204"/>
      </rPr>
      <t xml:space="preserve">, флакон 6мл</t>
    </r>
  </si>
  <si>
    <t xml:space="preserve">Альфа-бонд, 6мл  </t>
  </si>
  <si>
    <t xml:space="preserve">Подкладочные материалы, лайнеры, прокладки</t>
  </si>
  <si>
    <r>
      <rPr>
        <b val="true"/>
        <sz val="10"/>
        <rFont val="Arial Cyr"/>
        <family val="2"/>
        <charset val="204"/>
      </rPr>
      <t xml:space="preserve">Кальрадент</t>
    </r>
    <r>
      <rPr>
        <sz val="10"/>
        <rFont val="Arial Cyr"/>
        <family val="0"/>
        <charset val="204"/>
      </rPr>
      <t xml:space="preserve"> хим. отверждения, шприц 7г</t>
    </r>
  </si>
  <si>
    <t xml:space="preserve">Радуга Р Россия</t>
  </si>
  <si>
    <r>
      <rPr>
        <b val="true"/>
        <sz val="10"/>
        <rFont val="Arial Cyr"/>
        <family val="2"/>
        <charset val="204"/>
      </rPr>
      <t xml:space="preserve">Кальцевит</t>
    </r>
    <r>
      <rPr>
        <sz val="10"/>
        <rFont val="Arial Cyr"/>
        <family val="0"/>
        <charset val="204"/>
      </rPr>
      <t xml:space="preserve"> хим. отверждения, шприц 7г</t>
    </r>
  </si>
  <si>
    <t xml:space="preserve">Кальксид хим. отверждения, уп. 10г</t>
  </si>
  <si>
    <t xml:space="preserve">Spofa            Чехия</t>
  </si>
  <si>
    <t xml:space="preserve">Альфа-Кал, шпр. 1г </t>
  </si>
  <si>
    <t xml:space="preserve">Каласепт, шпр. 1,5мл</t>
  </si>
  <si>
    <t xml:space="preserve">Nordiska </t>
  </si>
  <si>
    <t xml:space="preserve">Ультракал, шпр. 1мл</t>
  </si>
  <si>
    <t xml:space="preserve">Ultradenr</t>
  </si>
  <si>
    <r>
      <rPr>
        <b val="true"/>
        <sz val="10"/>
        <rFont val="Arial Cyr"/>
        <family val="2"/>
        <charset val="204"/>
      </rPr>
      <t xml:space="preserve">Ионосит </t>
    </r>
    <r>
      <rPr>
        <sz val="10"/>
        <rFont val="Arial Cyr"/>
        <family val="2"/>
        <charset val="204"/>
      </rPr>
      <t xml:space="preserve">фото отверждения, шприц 0.33г</t>
    </r>
  </si>
  <si>
    <r>
      <rPr>
        <b val="true"/>
        <sz val="10"/>
        <rFont val="Arial Cyr"/>
        <family val="2"/>
        <charset val="204"/>
      </rPr>
      <t xml:space="preserve">Джен Лайн </t>
    </r>
    <r>
      <rPr>
        <sz val="10"/>
        <rFont val="Arial Cyr"/>
        <family val="2"/>
        <charset val="204"/>
      </rPr>
      <t xml:space="preserve">фото отверждения, шприц 3г</t>
    </r>
  </si>
  <si>
    <r>
      <rPr>
        <b val="true"/>
        <sz val="10"/>
        <rFont val="Arial Cyr"/>
        <family val="2"/>
        <charset val="204"/>
      </rPr>
      <t xml:space="preserve">Оптигард </t>
    </r>
    <r>
      <rPr>
        <sz val="10"/>
        <rFont val="Arial Cyr"/>
        <family val="2"/>
        <charset val="204"/>
      </rPr>
      <t xml:space="preserve">фото отверждения покровный лак, дополнительный</t>
    </r>
    <r>
      <rPr>
        <sz val="10"/>
        <rFont val="Arial Cyr"/>
        <family val="0"/>
        <charset val="204"/>
      </rPr>
      <t xml:space="preserve"> флакон 5мл</t>
    </r>
  </si>
  <si>
    <t xml:space="preserve">Белак -  F (фторлак), флакон 25мл</t>
  </si>
  <si>
    <t xml:space="preserve">Вспомагательные материалы</t>
  </si>
  <si>
    <t xml:space="preserve">Артикуляционная бумага подкова "blue/red", уп. 6х12листов</t>
  </si>
  <si>
    <t xml:space="preserve">Швейцария</t>
  </si>
  <si>
    <t xml:space="preserve">Артикуляционная бумага полуподкова "blue/red", уп. 12х12листов</t>
  </si>
  <si>
    <t xml:space="preserve">Артикуляционная бумага ("blue" или "blue/red") 12х12листов</t>
  </si>
  <si>
    <r>
      <rPr>
        <b val="true"/>
        <sz val="10"/>
        <rFont val="Arial Cyr"/>
        <family val="2"/>
        <charset val="204"/>
      </rPr>
      <t xml:space="preserve">Артикуляционная жидкость-аэрозоль</t>
    </r>
    <r>
      <rPr>
        <sz val="10"/>
        <rFont val="Arial Cyr"/>
        <family val="2"/>
        <charset val="204"/>
      </rPr>
      <t xml:space="preserve">, флакон 75мл</t>
    </r>
  </si>
  <si>
    <t xml:space="preserve">Артикуляционная жидкость, уп. 10мл х 20мл, "Parkell"</t>
  </si>
  <si>
    <r>
      <rPr>
        <b val="true"/>
        <sz val="10"/>
        <rFont val="Arial Cyr"/>
        <family val="2"/>
        <charset val="204"/>
      </rPr>
      <t xml:space="preserve">Отбел - Опалисценс 10%, 15%, </t>
    </r>
    <r>
      <rPr>
        <sz val="10"/>
        <rFont val="Arial Cyr"/>
        <family val="2"/>
        <charset val="204"/>
      </rPr>
      <t xml:space="preserve">шприц 1.2мл</t>
    </r>
  </si>
  <si>
    <t xml:space="preserve">Ultradent США</t>
  </si>
  <si>
    <r>
      <rPr>
        <b val="true"/>
        <sz val="10"/>
        <rFont val="Arial Cyr"/>
        <family val="2"/>
        <charset val="204"/>
      </rPr>
      <t xml:space="preserve">Отбел - Опалисценс 20%, </t>
    </r>
    <r>
      <rPr>
        <sz val="10"/>
        <rFont val="Arial Cyr"/>
        <family val="2"/>
        <charset val="204"/>
      </rPr>
      <t xml:space="preserve">шприц 1.2мл</t>
    </r>
  </si>
  <si>
    <r>
      <rPr>
        <b val="true"/>
        <sz val="10"/>
        <rFont val="Arial Cyr"/>
        <family val="2"/>
        <charset val="204"/>
      </rPr>
      <t xml:space="preserve">Нить ретракционная синяя  плетенная с сульфатом алюминия                              </t>
    </r>
    <r>
      <rPr>
        <sz val="10"/>
        <rFont val="Arial Cyr"/>
        <family val="2"/>
        <charset val="204"/>
      </rPr>
      <t xml:space="preserve">№00, №1, длина 183см</t>
    </r>
  </si>
  <si>
    <t xml:space="preserve">Gingi-Pak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эпинефрином</t>
    </r>
    <r>
      <rPr>
        <sz val="10"/>
        <rFont val="Arial Cyr"/>
        <family val="2"/>
        <charset val="204"/>
      </rPr>
      <t xml:space="preserve"> №00, № 1,                          длина 183см</t>
    </r>
  </si>
  <si>
    <t xml:space="preserve">Юни-пак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№00 с сульфатом алюминия</t>
    </r>
    <r>
      <rPr>
        <sz val="10"/>
        <rFont val="Arial Cyr"/>
        <family val="2"/>
        <charset val="204"/>
      </rPr>
      <t xml:space="preserve">,              длина 138см</t>
    </r>
  </si>
  <si>
    <t xml:space="preserve">SULPAK  США</t>
  </si>
  <si>
    <r>
      <rPr>
        <b val="true"/>
        <sz val="10"/>
        <rFont val="Arial Cyr"/>
        <family val="2"/>
        <charset val="204"/>
      </rPr>
      <t xml:space="preserve">Нить ретракционная плетенная с сульфатом алюминия №00, № 01</t>
    </r>
    <r>
      <rPr>
        <sz val="10"/>
        <rFont val="Arial Cyr"/>
        <family val="2"/>
        <charset val="204"/>
      </rPr>
      <t xml:space="preserve">,                длина 300см</t>
    </r>
  </si>
  <si>
    <t xml:space="preserve">DentaCord Германия</t>
  </si>
  <si>
    <t xml:space="preserve">ГласСпан (аналог Риббонда, Коннекта), набор, шинирующая лента,           уп. 4колбы х 3шт.</t>
  </si>
  <si>
    <t xml:space="preserve">ГласСпан (аналог Риббонда, Коннекта),  1колба х 3шт. </t>
  </si>
  <si>
    <t xml:space="preserve">Полиглас шинирующая лента, в ассортименте, уп. 4шт. х 12,5см,         "Эста-3М"</t>
  </si>
  <si>
    <r>
      <rPr>
        <b val="true"/>
        <sz val="10"/>
        <rFont val="Arial Cyr"/>
        <family val="2"/>
        <charset val="204"/>
      </rPr>
      <t xml:space="preserve">Платки для кофердама зеленые 6 х 6,</t>
    </r>
    <r>
      <rPr>
        <sz val="10"/>
        <rFont val="Arial Cyr"/>
        <family val="2"/>
        <charset val="204"/>
      </rPr>
      <t xml:space="preserve"> "Super Dent"</t>
    </r>
  </si>
  <si>
    <r>
      <rPr>
        <b val="true"/>
        <sz val="10"/>
        <rFont val="Arial Cyr"/>
        <family val="2"/>
        <charset val="204"/>
      </rPr>
      <t xml:space="preserve">Рамка для кофердама пластмассовая</t>
    </r>
    <r>
      <rPr>
        <sz val="10"/>
        <rFont val="Arial Cyr"/>
        <family val="2"/>
        <charset val="204"/>
      </rPr>
      <t xml:space="preserve">, "DRILLCO"</t>
    </r>
  </si>
  <si>
    <t xml:space="preserve">Аргентина</t>
  </si>
  <si>
    <t xml:space="preserve">Рамка для кофердама металлическая М-480-8380, "Medisporex"</t>
  </si>
  <si>
    <t xml:space="preserve">Дырокол для кофердама М-491-8500, "Medisporex"</t>
  </si>
  <si>
    <r>
      <rPr>
        <b val="true"/>
        <sz val="10"/>
        <rFont val="Arial Cyr"/>
        <family val="2"/>
        <charset val="204"/>
      </rPr>
      <t xml:space="preserve">Замок ортодонтический</t>
    </r>
    <r>
      <rPr>
        <sz val="10"/>
        <rFont val="Arial Cyr"/>
        <family val="2"/>
        <charset val="204"/>
      </rPr>
      <t xml:space="preserve"> №1, №2</t>
    </r>
  </si>
  <si>
    <r>
      <rPr>
        <b val="true"/>
        <sz val="10"/>
        <rFont val="Arial Cyr"/>
        <family val="2"/>
        <charset val="204"/>
      </rPr>
      <t xml:space="preserve">Проволока ортодонтическая </t>
    </r>
    <r>
      <rPr>
        <sz val="10"/>
        <rFont val="Arial Cyr"/>
        <family val="2"/>
        <charset val="204"/>
      </rPr>
      <t xml:space="preserve">0,6мм, 0,8мм, 1,00мм, 1,2мм </t>
    </r>
  </si>
  <si>
    <t xml:space="preserve">Антисептика, дезинфекция и гигиена</t>
  </si>
  <si>
    <t xml:space="preserve">Антисептики для кожи рук</t>
  </si>
  <si>
    <t xml:space="preserve">Стериллиум - хирургическая антисептика рук, уп. 100мл</t>
  </si>
  <si>
    <t xml:space="preserve">Боде        Германия</t>
  </si>
  <si>
    <t xml:space="preserve">Стериллиум - хирургическая антисептика рук, уп. 500мл</t>
  </si>
  <si>
    <t xml:space="preserve">Стериллиум - хирургическая антисептика рук, уп. 1л</t>
  </si>
  <si>
    <t xml:space="preserve">Стериллиум - хирургическая антисептика рук, уп. 5л</t>
  </si>
  <si>
    <t xml:space="preserve">Антисептики для инструментов</t>
  </si>
  <si>
    <t xml:space="preserve">Корзолекс экстра альдегидсодержащий концентрат, уп. 2л</t>
  </si>
  <si>
    <t xml:space="preserve">Корзолекс базик альдегидсодержащий концентрат, уп. 2л</t>
  </si>
  <si>
    <t xml:space="preserve">Антисептики для поверхностей</t>
  </si>
  <si>
    <t xml:space="preserve">Бациллол АФ быстордействующее спиртсодержащее средство для дезинфекции поверхностей и инвентаря, уп. 500мл</t>
  </si>
  <si>
    <t xml:space="preserve">Бациллол АФ быстордействующее спиртсодержащее средство для дезинфекции поверхностей и инвентаря, уп. 5 л</t>
  </si>
  <si>
    <t xml:space="preserve">Бациллол АФ быстордействующее спиртсодержащее средство для дезинфекции поверхностей и инвентаря, уп. 1 л</t>
  </si>
  <si>
    <t xml:space="preserve">Дезефект, уп. 1л</t>
  </si>
  <si>
    <t xml:space="preserve">Оборудование для дизинфекции</t>
  </si>
  <si>
    <r>
      <rPr>
        <b val="true"/>
        <sz val="10"/>
        <rFont val="Arial Cyr"/>
        <family val="2"/>
        <charset val="204"/>
      </rPr>
      <t xml:space="preserve">Дозирующая насадка </t>
    </r>
    <r>
      <rPr>
        <sz val="10"/>
        <rFont val="Arial Cyr"/>
        <family val="0"/>
        <charset val="204"/>
      </rPr>
      <t xml:space="preserve">на емкости 0.5л и 1л</t>
    </r>
  </si>
  <si>
    <r>
      <rPr>
        <b val="true"/>
        <sz val="10"/>
        <rFont val="Arial Cyr"/>
        <family val="2"/>
        <charset val="204"/>
      </rPr>
      <t xml:space="preserve">Дозирующая насадка</t>
    </r>
    <r>
      <rPr>
        <sz val="10"/>
        <rFont val="Arial Cyr"/>
        <family val="0"/>
        <charset val="204"/>
      </rPr>
      <t xml:space="preserve"> на емкости 5л</t>
    </r>
  </si>
  <si>
    <t xml:space="preserve">Дозирующая насадка Е-3000 с креплением</t>
  </si>
  <si>
    <r>
      <rPr>
        <b val="true"/>
        <sz val="10"/>
        <rFont val="Arial Cyr"/>
        <family val="2"/>
        <charset val="204"/>
      </rPr>
      <t xml:space="preserve">Мерная емкость</t>
    </r>
    <r>
      <rPr>
        <sz val="10"/>
        <rFont val="Arial Cyr"/>
        <family val="0"/>
        <charset val="204"/>
      </rPr>
      <t xml:space="preserve"> 250 мл</t>
    </r>
  </si>
  <si>
    <r>
      <rPr>
        <b val="true"/>
        <sz val="10"/>
        <rFont val="Arial Cyr"/>
        <family val="2"/>
        <charset val="204"/>
      </rPr>
      <t xml:space="preserve">Распылитель ручной</t>
    </r>
    <r>
      <rPr>
        <sz val="10"/>
        <rFont val="Arial Cyr"/>
        <family val="0"/>
        <charset val="204"/>
      </rPr>
      <t xml:space="preserve"> для емкости 1,0 л</t>
    </r>
  </si>
  <si>
    <t xml:space="preserve">Стерилизатор глассперленовый</t>
  </si>
  <si>
    <t xml:space="preserve">DRILLCO Аргентина</t>
  </si>
  <si>
    <r>
      <rPr>
        <b val="true"/>
        <i val="true"/>
        <sz val="10"/>
        <rFont val="Arial Cyr"/>
        <family val="2"/>
        <charset val="204"/>
      </rPr>
      <t xml:space="preserve">Ультразвуковая ванночка "Ultrasonic"</t>
    </r>
    <r>
      <rPr>
        <i val="true"/>
        <sz val="10"/>
        <rFont val="Arial Cyr"/>
        <family val="2"/>
        <charset val="204"/>
      </rPr>
      <t xml:space="preserve">, 42000Гц</t>
    </r>
  </si>
  <si>
    <t xml:space="preserve">Китай</t>
  </si>
  <si>
    <t xml:space="preserve">Материалы инфекционного контроля</t>
  </si>
  <si>
    <t xml:space="preserve">Ватные валики, уп. 640шт.</t>
  </si>
  <si>
    <t xml:space="preserve">Медиком Канада</t>
  </si>
  <si>
    <t xml:space="preserve">Ватные валики, уп. 1000шт.</t>
  </si>
  <si>
    <t xml:space="preserve">Контейнер для ваты М541-9508 "Medisporex"</t>
  </si>
  <si>
    <t xml:space="preserve">Маски  защитные 3-хслойные, уп. 50шт. </t>
  </si>
  <si>
    <t xml:space="preserve"> "Медиком"  США</t>
  </si>
  <si>
    <t xml:space="preserve">Маски конические розовые, уп.100шт.</t>
  </si>
  <si>
    <t xml:space="preserve">Септодонт Франция</t>
  </si>
  <si>
    <r>
      <rPr>
        <b val="true"/>
        <sz val="10"/>
        <rFont val="Arial Cyr"/>
        <family val="2"/>
        <charset val="204"/>
      </rPr>
      <t xml:space="preserve">Маска конические</t>
    </r>
    <r>
      <rPr>
        <sz val="10"/>
        <rFont val="Arial Cyr"/>
        <family val="0"/>
        <charset val="204"/>
      </rPr>
      <t xml:space="preserve"> розовая</t>
    </r>
  </si>
  <si>
    <r>
      <rPr>
        <b val="true"/>
        <sz val="10"/>
        <rFont val="Arial Cyr"/>
        <family val="2"/>
        <charset val="204"/>
      </rPr>
      <t xml:space="preserve">Маска с защитным экраном</t>
    </r>
    <r>
      <rPr>
        <sz val="10"/>
        <rFont val="Arial Cyr"/>
        <family val="2"/>
        <charset val="204"/>
      </rPr>
      <t xml:space="preserve">, "Медиком"</t>
    </r>
  </si>
  <si>
    <t xml:space="preserve">Канада</t>
  </si>
  <si>
    <t xml:space="preserve">Нагрудник для пациента,  уп. 500шт., "Медиком"</t>
  </si>
  <si>
    <t xml:space="preserve">Нагрудник для пациента целлофановые, уп.100шт., 56 х 80</t>
  </si>
  <si>
    <t xml:space="preserve">Прищепки для нагрудника на металлической цепочке</t>
  </si>
  <si>
    <t xml:space="preserve">Наконечник  для пылесоса, уп. 50шт.</t>
  </si>
  <si>
    <r>
      <rPr>
        <b val="true"/>
        <sz val="10"/>
        <rFont val="Arial Cyr"/>
        <family val="2"/>
        <charset val="204"/>
      </rPr>
      <t xml:space="preserve">Перчатки дентальные нитриловые текстурированные, </t>
    </r>
    <r>
      <rPr>
        <sz val="10"/>
        <rFont val="Arial Cyr"/>
        <family val="0"/>
        <charset val="204"/>
      </rPr>
      <t xml:space="preserve">в ас-те, пара</t>
    </r>
  </si>
  <si>
    <t xml:space="preserve">Nitrylex PF Малайзия</t>
  </si>
  <si>
    <t xml:space="preserve">Перчатки дентальные латексные, в ассортименте, уп. 50пар</t>
  </si>
  <si>
    <t xml:space="preserve">Comfort</t>
  </si>
  <si>
    <t xml:space="preserve">Перчатки дентальные латексные текстурированные, в ас-те, уп. 50пар</t>
  </si>
  <si>
    <t xml:space="preserve">Texident, Малазия</t>
  </si>
  <si>
    <t xml:space="preserve">Dermagrip Малазия</t>
  </si>
  <si>
    <t xml:space="preserve">Таблетки для полоскания, уп. 1000 шт.</t>
  </si>
  <si>
    <t xml:space="preserve">Англия</t>
  </si>
  <si>
    <t xml:space="preserve">Коробка для ортодонтических аппаратов</t>
  </si>
  <si>
    <t xml:space="preserve"> Германия</t>
  </si>
  <si>
    <t xml:space="preserve">Слюноотсосы витые, уп. 100шт., "Кростекс" </t>
  </si>
  <si>
    <t xml:space="preserve">Слюноотсосы прямые, уп. 100шт., "ASA Dental", уп. 100 шт</t>
  </si>
  <si>
    <t xml:space="preserve">15. Литература и видеоматериалы</t>
  </si>
  <si>
    <t xml:space="preserve">Журнал "Вестник стоматологии" № 9/97</t>
  </si>
  <si>
    <t xml:space="preserve">шт.</t>
  </si>
  <si>
    <t xml:space="preserve">Журнал "Вестник стоматологии" № 10/97</t>
  </si>
  <si>
    <t xml:space="preserve">Журнал "Вестник стоматологии" № 3 1998г.</t>
  </si>
  <si>
    <t xml:space="preserve">Журнал "Вестник стоматологии" № 8 1998г.</t>
  </si>
  <si>
    <t xml:space="preserve">Журнал "Вестник стоматологии" № 9 1998г.</t>
  </si>
  <si>
    <t xml:space="preserve">Журнал "Вестник стоматологии" № 10-1 1998г.</t>
  </si>
  <si>
    <t xml:space="preserve">Журнал "Вестник стоматологии" № 99/2</t>
  </si>
  <si>
    <t xml:space="preserve">Журнал "Дентал Ньюс" № 2</t>
  </si>
  <si>
    <t xml:space="preserve">Журнал "ДентАрт" № 3 1998</t>
  </si>
  <si>
    <t xml:space="preserve">Журнал "Новое в стоматологии", № 97/10 (60)</t>
  </si>
  <si>
    <t xml:space="preserve">Журнал "Новое в стоматологии", № 1/98з/т</t>
  </si>
  <si>
    <t xml:space="preserve">Журнал "Новое в стоматологии", № 2/98(62)</t>
  </si>
  <si>
    <t xml:space="preserve">Журнал "Новое в стоматологии", № 5/98 (65)</t>
  </si>
  <si>
    <t xml:space="preserve">Журнал "Новое в стоматологии", № 7/98 (67)</t>
  </si>
  <si>
    <t xml:space="preserve">Журнал "Новое в стоматологии", № 8/98 (68)</t>
  </si>
  <si>
    <t xml:space="preserve">Журнал "Новое в стоматологии", № 9/98 (69)</t>
  </si>
  <si>
    <t xml:space="preserve">Журнал "Новое в стоматологии", № 10/98 (70)</t>
  </si>
  <si>
    <t xml:space="preserve">Журнал "Новое в стоматологии", № 1/99 (71)</t>
  </si>
  <si>
    <t xml:space="preserve">Журнал "Современная стоматология", № 1(5)/99</t>
  </si>
  <si>
    <t xml:space="preserve">Журнал "Стоматолог" №98/01</t>
  </si>
  <si>
    <t xml:space="preserve">Журнал "Стоматолог" №98/03</t>
  </si>
  <si>
    <t xml:space="preserve">Журнал "Стоматолог" №98/04</t>
  </si>
  <si>
    <t xml:space="preserve">БОРЫ</t>
  </si>
  <si>
    <t xml:space="preserve">Аксессуары для боров</t>
  </si>
  <si>
    <t xml:space="preserve">Подставка для боров большая 3-х позиц-ая, 62шт., Аргентина-США</t>
  </si>
  <si>
    <t xml:space="preserve">DRILLCO</t>
  </si>
  <si>
    <t xml:space="preserve">Подставка для боров малая, 12шт., Аргентина-США</t>
  </si>
  <si>
    <t xml:space="preserve">Жидкость для боров </t>
  </si>
  <si>
    <t xml:space="preserve">Украна</t>
  </si>
  <si>
    <t xml:space="preserve">Боры стальные уп.рочненные</t>
  </si>
  <si>
    <t xml:space="preserve">Набор боров для прямого наконечника, уп. 125шт.</t>
  </si>
  <si>
    <t xml:space="preserve">Набор боров для углового наконечника, уп. 175шт.</t>
  </si>
  <si>
    <t xml:space="preserve">Боры твердосплавные</t>
  </si>
  <si>
    <t xml:space="preserve">Боры для прямого наконечника в ассортименте, уп. 5шт.</t>
  </si>
  <si>
    <t xml:space="preserve">Боры для углового наконечника в ассортименте, уп. 5шт.</t>
  </si>
  <si>
    <t xml:space="preserve">Боры для турбинного наконечника в ассортименте, уп. 5шт.</t>
  </si>
  <si>
    <t xml:space="preserve">Боры карбидные для углового и турбинного наконечника                                  в ассортименте, шт.</t>
  </si>
  <si>
    <t xml:space="preserve">SS WHITE США</t>
  </si>
  <si>
    <t xml:space="preserve">Боры карбидные хирургической длины для углового и турбинного наконечника в ассортименте, шт.</t>
  </si>
  <si>
    <t xml:space="preserve">Боры карбидные "Золотая серия" для турбинного наконечника в ассортименте, шт.</t>
  </si>
  <si>
    <t xml:space="preserve">Боры карбидные "Золотая серия" для распиливания коронок для турбинного наконечника в ассортименте, шт.</t>
  </si>
  <si>
    <t xml:space="preserve">Боры карбидные "ГРЕИТ ВАЙТ УЛЬТРА" для припаровки для турбинного наконечника в ассортименте, шт.</t>
  </si>
  <si>
    <t xml:space="preserve">Боры алмазные</t>
  </si>
  <si>
    <t xml:space="preserve">Боры для турбинного наконечника в ассортименте, шт.</t>
  </si>
  <si>
    <t xml:space="preserve">Юнидент США</t>
  </si>
  <si>
    <t xml:space="preserve">Боры для турбинного наконечника в ассортименте, шт., "Микродонт"</t>
  </si>
  <si>
    <t xml:space="preserve">Бразилия США</t>
  </si>
  <si>
    <t xml:space="preserve">Боры для турбинного наконечника серии "Piranha" в ассортименте, шт.</t>
  </si>
  <si>
    <t xml:space="preserve">Боры для турбинного наконечника серии "Revelation Diamonds" в ассортименте, шт.</t>
  </si>
  <si>
    <t xml:space="preserve">Боры для турбинного наконечника серии "Black Diamonds"                         в ассортименте, шт.</t>
  </si>
  <si>
    <t xml:space="preserve">Боры финишные</t>
  </si>
  <si>
    <t xml:space="preserve">Боры алмазные для турбинного наконечника в ассортименте, шт., "Микродонт"</t>
  </si>
  <si>
    <t xml:space="preserve">Боры алмазные для турбинного наконечника в ассортименте, шт.</t>
  </si>
  <si>
    <t xml:space="preserve">Боры карбидные для турбинного наконечника 10-гранные с безопасным концом, шт.</t>
  </si>
  <si>
    <t xml:space="preserve">Боры карбидные для турбинного наконечника 20-гранные с безопасным концом, шт.</t>
  </si>
  <si>
    <t xml:space="preserve">Боры карбидные для турбинного наконечника 12-гранные, шт.</t>
  </si>
  <si>
    <t xml:space="preserve">Боры карбидные для турбинного наконечника 30-гранные, шт.</t>
  </si>
  <si>
    <t xml:space="preserve">     ООО  ТПФ  "ИНФОЛАЙН"</t>
  </si>
  <si>
    <t xml:space="preserve">Центральный офис:  г.Киев, пр. 40-лет Октября, д. 46-А</t>
  </si>
  <si>
    <r>
      <rPr>
        <sz val="12"/>
        <rFont val="Arial Cyr"/>
        <family val="2"/>
        <charset val="204"/>
      </rPr>
      <t xml:space="preserve">Торговый отдел тел/факс: (044) </t>
    </r>
    <r>
      <rPr>
        <b val="true"/>
        <sz val="12"/>
        <rFont val="Arial Cyr"/>
        <family val="2"/>
        <charset val="204"/>
      </rPr>
      <t xml:space="preserve">501-12-31мн., 259-79-89, 259-87-67</t>
    </r>
  </si>
  <si>
    <t xml:space="preserve">переулок  Демеевский</t>
  </si>
  <si>
    <t xml:space="preserve">Часы работы: Пнд-Птн 9.30 - 17.30, перерыв: 13.00 - 13.30</t>
  </si>
  <si>
    <t xml:space="preserve">Адрес для переписки: 03039, г. Киев,  ТПФ "Инфолайн"</t>
  </si>
  <si>
    <t xml:space="preserve">Проспект 40 - лет Октября, 46 а</t>
  </si>
  <si>
    <t xml:space="preserve">E-mail: ifl@voliacable.com</t>
  </si>
  <si>
    <t xml:space="preserve">Реквизиты: Код ОКПО 22892720 </t>
  </si>
  <si>
    <t xml:space="preserve">р/с № 26009043553771 
в Киевском городском филиале АКБ "Укрсоцбанка"</t>
  </si>
  <si>
    <t xml:space="preserve">МФО 322 012</t>
  </si>
  <si>
    <t xml:space="preserve">                               ВНИМАНИЮ  ПОКУПАТЕЛЕЙ !!!</t>
  </si>
  <si>
    <t xml:space="preserve">Вы можете заказать интересующую Вас продукцию с доставкой в офис.</t>
  </si>
  <si>
    <r>
      <rPr>
        <b val="true"/>
        <sz val="14"/>
        <rFont val="Arial Cyr"/>
        <family val="2"/>
        <charset val="204"/>
      </rPr>
      <t xml:space="preserve">Доставка по г. Киеву - </t>
    </r>
    <r>
      <rPr>
        <b val="true"/>
        <u val="single"/>
        <sz val="14"/>
        <rFont val="Arial Cyr"/>
        <family val="2"/>
        <charset val="204"/>
      </rPr>
      <t xml:space="preserve">БЕСПЛАТНО</t>
    </r>
    <r>
      <rPr>
        <b val="true"/>
        <sz val="14"/>
        <rFont val="Arial Cyr"/>
        <family val="2"/>
        <charset val="204"/>
      </rPr>
      <t xml:space="preserve">.</t>
    </r>
  </si>
  <si>
    <t xml:space="preserve">Минимальная сумма заказа - от 800 грн.</t>
  </si>
  <si>
    <t xml:space="preserve">Для иногородних заказчиков доставка осуществляется по согласованию </t>
  </si>
  <si>
    <t xml:space="preserve">любыми удобными способами. Доставка в пределах Украины </t>
  </si>
  <si>
    <t xml:space="preserve">осуществляется по договоренности.</t>
  </si>
  <si>
    <t xml:space="preserve">!!!!   Фирма ИНФОЛАЙН совместно с фирмой АНДРОМЕДИКА </t>
  </si>
  <si>
    <t xml:space="preserve">оказывает услуги по вводу в эксплуатацию, ремонту и </t>
  </si>
  <si>
    <t xml:space="preserve">техническому обслуживанию стоматологического, </t>
  </si>
  <si>
    <t xml:space="preserve">стерилизационного и другого медицинского оборудования.</t>
  </si>
  <si>
    <t xml:space="preserve">Берем на обслуживание ранее купленное оборудование, </t>
  </si>
  <si>
    <t xml:space="preserve">выполняем работы с гарантией.  !!!!</t>
  </si>
  <si>
    <t xml:space="preserve">Обращаться: 8-050-312-36-60, 223-44-98 Васюхин Сергей Михайлович</t>
  </si>
  <si>
    <t xml:space="preserve">Январь 2010г.</t>
  </si>
  <si>
    <t xml:space="preserve">Для нота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u val="single"/>
      <sz val="14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i val="true"/>
      <sz val="30"/>
      <name val="Garamond"/>
      <family val="1"/>
      <charset val="204"/>
    </font>
    <font>
      <b val="true"/>
      <i val="true"/>
      <sz val="16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6"/>
      <name val="Arial Cyr"/>
      <family val="2"/>
      <charset val="204"/>
    </font>
    <font>
      <b val="true"/>
      <i val="true"/>
      <u val="single"/>
      <sz val="13"/>
      <name val="Arial Cyr"/>
      <family val="2"/>
      <charset val="204"/>
    </font>
    <font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46000</xdr:colOff>
      <xdr:row>602</xdr:row>
      <xdr:rowOff>19080</xdr:rowOff>
    </xdr:from>
    <xdr:to>
      <xdr:col>3</xdr:col>
      <xdr:colOff>4624920</xdr:colOff>
      <xdr:row>602</xdr:row>
      <xdr:rowOff>162000</xdr:rowOff>
    </xdr:to>
    <xdr:sp>
      <xdr:nvSpPr>
        <xdr:cNvPr id="0" name="AutoShape 1038"/>
        <xdr:cNvSpPr/>
      </xdr:nvSpPr>
      <xdr:spPr>
        <a:xfrm>
          <a:off x="4057200" y="115319160"/>
          <a:ext cx="1078920" cy="142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40280</xdr:colOff>
      <xdr:row>188</xdr:row>
      <xdr:rowOff>9360</xdr:rowOff>
    </xdr:from>
    <xdr:to>
      <xdr:col>3</xdr:col>
      <xdr:colOff>4454280</xdr:colOff>
      <xdr:row>189</xdr:row>
      <xdr:rowOff>209520</xdr:rowOff>
    </xdr:to>
    <xdr:sp>
      <xdr:nvSpPr>
        <xdr:cNvPr id="1" name="AutoShape 1047"/>
        <xdr:cNvSpPr/>
      </xdr:nvSpPr>
      <xdr:spPr>
        <a:xfrm>
          <a:off x="3651480" y="39271320"/>
          <a:ext cx="1314000" cy="4194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2080</xdr:colOff>
      <xdr:row>257</xdr:row>
      <xdr:rowOff>0</xdr:rowOff>
    </xdr:from>
    <xdr:to>
      <xdr:col>3</xdr:col>
      <xdr:colOff>4606560</xdr:colOff>
      <xdr:row>257</xdr:row>
      <xdr:rowOff>304200</xdr:rowOff>
    </xdr:to>
    <xdr:sp>
      <xdr:nvSpPr>
        <xdr:cNvPr id="2" name="AutoShape 1048"/>
        <xdr:cNvSpPr/>
      </xdr:nvSpPr>
      <xdr:spPr>
        <a:xfrm>
          <a:off x="3923280" y="55435680"/>
          <a:ext cx="1194480" cy="30420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5240</xdr:colOff>
      <xdr:row>414</xdr:row>
      <xdr:rowOff>86040</xdr:rowOff>
    </xdr:from>
    <xdr:to>
      <xdr:col>5</xdr:col>
      <xdr:colOff>41400</xdr:colOff>
      <xdr:row>416</xdr:row>
      <xdr:rowOff>9360</xdr:rowOff>
    </xdr:to>
    <xdr:sp>
      <xdr:nvSpPr>
        <xdr:cNvPr id="3" name="AutoShape 1053"/>
        <xdr:cNvSpPr/>
      </xdr:nvSpPr>
      <xdr:spPr>
        <a:xfrm>
          <a:off x="4186440" y="84944160"/>
          <a:ext cx="1147680" cy="2473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33960</xdr:colOff>
      <xdr:row>453</xdr:row>
      <xdr:rowOff>0</xdr:rowOff>
    </xdr:from>
    <xdr:to>
      <xdr:col>3</xdr:col>
      <xdr:colOff>4647960</xdr:colOff>
      <xdr:row>454</xdr:row>
      <xdr:rowOff>47520</xdr:rowOff>
    </xdr:to>
    <xdr:sp>
      <xdr:nvSpPr>
        <xdr:cNvPr id="4" name="AutoShape 1054"/>
        <xdr:cNvSpPr/>
      </xdr:nvSpPr>
      <xdr:spPr>
        <a:xfrm>
          <a:off x="3845160" y="91173240"/>
          <a:ext cx="1314000" cy="2095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60160</xdr:colOff>
      <xdr:row>481</xdr:row>
      <xdr:rowOff>142920</xdr:rowOff>
    </xdr:from>
    <xdr:to>
      <xdr:col>3</xdr:col>
      <xdr:colOff>4666680</xdr:colOff>
      <xdr:row>483</xdr:row>
      <xdr:rowOff>66240</xdr:rowOff>
    </xdr:to>
    <xdr:sp>
      <xdr:nvSpPr>
        <xdr:cNvPr id="5" name="AutoShape 1055"/>
        <xdr:cNvSpPr/>
      </xdr:nvSpPr>
      <xdr:spPr>
        <a:xfrm>
          <a:off x="3771360" y="95850000"/>
          <a:ext cx="1406520" cy="2473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N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3" activeCellId="0" sqref="H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.28"/>
    <col collapsed="false" customWidth="true" hidden="false" outlineLevel="0" max="3" min="3" style="2" width="0.56"/>
    <col collapsed="false" customWidth="true" hidden="false" outlineLevel="0" max="4" min="4" style="3" width="66.99"/>
    <col collapsed="false" customWidth="true" hidden="false" outlineLevel="0" max="5" min="5" style="3" width="0.85"/>
    <col collapsed="false" customWidth="true" hidden="false" outlineLevel="0" max="6" min="6" style="2" width="12.28"/>
    <col collapsed="false" customWidth="true" hidden="false" outlineLevel="0" max="7" min="7" style="2" width="0.85"/>
    <col collapsed="false" customWidth="true" hidden="false" outlineLevel="0" max="8" min="8" style="4" width="11.28"/>
    <col collapsed="false" customWidth="true" hidden="true" outlineLevel="0" max="9" min="9" style="5" width="6.28"/>
  </cols>
  <sheetData>
    <row r="1" customFormat="false" ht="15" hidden="true" customHeight="false" outlineLevel="0" collapsed="false">
      <c r="B1" s="6"/>
      <c r="C1" s="0"/>
      <c r="D1" s="7" t="s">
        <v>0</v>
      </c>
      <c r="E1" s="8"/>
      <c r="I1" s="9"/>
    </row>
    <row r="2" customFormat="false" ht="30" hidden="true" customHeight="false" outlineLevel="0" collapsed="false">
      <c r="B2" s="6"/>
      <c r="C2" s="0"/>
      <c r="D2" s="7" t="s">
        <v>1</v>
      </c>
      <c r="E2" s="8"/>
      <c r="I2" s="9"/>
    </row>
    <row r="3" customFormat="false" ht="30" hidden="true" customHeight="false" outlineLevel="0" collapsed="false">
      <c r="B3" s="6"/>
      <c r="C3" s="0"/>
      <c r="D3" s="7" t="s">
        <v>2</v>
      </c>
      <c r="E3" s="8"/>
      <c r="I3" s="9"/>
    </row>
    <row r="4" customFormat="false" ht="15" hidden="true" customHeight="false" outlineLevel="0" collapsed="false">
      <c r="B4" s="6"/>
      <c r="C4" s="0"/>
      <c r="D4" s="7" t="s">
        <v>3</v>
      </c>
      <c r="E4" s="8"/>
      <c r="I4" s="9"/>
    </row>
    <row r="5" customFormat="false" ht="30.75" hidden="true" customHeight="false" outlineLevel="0" collapsed="false">
      <c r="B5" s="6"/>
      <c r="C5" s="0"/>
      <c r="D5" s="7" t="s">
        <v>4</v>
      </c>
      <c r="E5" s="8"/>
      <c r="I5" s="9"/>
    </row>
    <row r="6" customFormat="false" ht="29.25" hidden="true" customHeight="true" outlineLevel="0" collapsed="false">
      <c r="B6" s="6"/>
      <c r="C6" s="0"/>
      <c r="D6" s="7" t="s">
        <v>5</v>
      </c>
      <c r="E6" s="7"/>
      <c r="I6" s="9"/>
    </row>
    <row r="7" customFormat="false" ht="15.75" hidden="true" customHeight="false" outlineLevel="0" collapsed="false">
      <c r="B7" s="6"/>
      <c r="C7" s="0"/>
      <c r="D7" s="10" t="s">
        <v>6</v>
      </c>
      <c r="E7" s="10"/>
      <c r="I7" s="9"/>
    </row>
    <row r="8" customFormat="false" ht="45" hidden="true" customHeight="false" outlineLevel="0" collapsed="false">
      <c r="B8" s="6"/>
      <c r="C8" s="0"/>
      <c r="D8" s="7" t="s">
        <v>7</v>
      </c>
      <c r="E8" s="7"/>
      <c r="I8" s="9"/>
    </row>
    <row r="9" customFormat="false" ht="15" hidden="true" customHeight="false" outlineLevel="0" collapsed="false">
      <c r="D9" s="7" t="s">
        <v>8</v>
      </c>
      <c r="E9" s="7"/>
    </row>
    <row r="10" customFormat="false" ht="24" hidden="false" customHeight="true" outlineLevel="0" collapsed="false">
      <c r="D10" s="7"/>
      <c r="E10" s="7"/>
    </row>
    <row r="11" customFormat="false" ht="26.25" hidden="false" customHeight="false" outlineLevel="0" collapsed="false">
      <c r="B11" s="11" t="s">
        <v>9</v>
      </c>
      <c r="C11" s="12"/>
      <c r="D11" s="11"/>
      <c r="E11" s="13"/>
      <c r="F11" s="12"/>
      <c r="G11" s="12"/>
      <c r="H11" s="14"/>
    </row>
    <row r="12" customFormat="false" ht="17.25" hidden="false" customHeight="true" outlineLevel="0" collapsed="false"/>
    <row r="13" customFormat="false" ht="18" hidden="false" customHeight="false" outlineLevel="0" collapsed="false">
      <c r="D13" s="15" t="s">
        <v>10</v>
      </c>
      <c r="E13" s="16"/>
    </row>
    <row r="14" s="17" customFormat="true" ht="25.5" hidden="false" customHeight="true" outlineLevel="0" collapsed="false">
      <c r="B14" s="18"/>
      <c r="C14" s="19"/>
      <c r="D14" s="20"/>
      <c r="E14" s="20"/>
      <c r="F14" s="21"/>
      <c r="G14" s="19"/>
      <c r="H14" s="22"/>
      <c r="I14" s="23"/>
    </row>
    <row r="15" customFormat="false" ht="16.5" hidden="false" customHeight="true" outlineLevel="0" collapsed="false">
      <c r="B15" s="24" t="s">
        <v>11</v>
      </c>
      <c r="C15" s="24"/>
      <c r="D15" s="25" t="s">
        <v>12</v>
      </c>
      <c r="E15" s="26"/>
      <c r="F15" s="24" t="s">
        <v>13</v>
      </c>
      <c r="G15" s="27"/>
      <c r="H15" s="28" t="s">
        <v>14</v>
      </c>
      <c r="I15" s="29" t="s">
        <v>15</v>
      </c>
    </row>
    <row r="16" customFormat="false" ht="4.5" hidden="false" customHeight="true" outlineLevel="0" collapsed="false">
      <c r="B16" s="30"/>
      <c r="C16" s="30"/>
      <c r="D16" s="31"/>
      <c r="E16" s="31"/>
      <c r="F16" s="32"/>
      <c r="G16" s="30"/>
      <c r="H16" s="32"/>
    </row>
    <row r="17" customFormat="false" ht="5.25" hidden="false" customHeight="true" outlineLevel="0" collapsed="false">
      <c r="B17" s="33"/>
      <c r="C17" s="1"/>
      <c r="D17" s="34"/>
      <c r="E17" s="34"/>
      <c r="F17" s="35"/>
      <c r="G17" s="1"/>
      <c r="H17" s="36"/>
      <c r="I17" s="37"/>
    </row>
    <row r="18" customFormat="false" ht="4.5" hidden="false" customHeight="true" outlineLevel="0" collapsed="false">
      <c r="B18" s="38"/>
      <c r="C18" s="1"/>
      <c r="D18" s="35"/>
      <c r="E18" s="39"/>
      <c r="F18" s="1"/>
      <c r="G18" s="1"/>
      <c r="H18" s="40"/>
      <c r="I18" s="41"/>
    </row>
    <row r="19" customFormat="false" ht="22.5" hidden="false" customHeight="true" outlineLevel="0" collapsed="false">
      <c r="B19" s="38"/>
      <c r="C19" s="1"/>
      <c r="D19" s="42" t="s">
        <v>16</v>
      </c>
      <c r="E19" s="43"/>
      <c r="F19" s="1"/>
      <c r="G19" s="1"/>
      <c r="H19" s="40"/>
      <c r="I19" s="41"/>
    </row>
    <row r="20" customFormat="false" ht="4.5" hidden="false" customHeight="true" outlineLevel="0" collapsed="false">
      <c r="B20" s="44"/>
      <c r="C20" s="1"/>
      <c r="D20" s="45"/>
      <c r="E20" s="39"/>
      <c r="F20" s="46"/>
      <c r="G20" s="1"/>
      <c r="H20" s="47"/>
      <c r="I20" s="41"/>
    </row>
    <row r="21" customFormat="false" ht="15.75" hidden="false" customHeight="false" outlineLevel="0" collapsed="false">
      <c r="B21" s="38"/>
      <c r="C21" s="1"/>
      <c r="D21" s="48" t="s">
        <v>17</v>
      </c>
      <c r="E21" s="48"/>
      <c r="F21" s="1"/>
      <c r="G21" s="1"/>
      <c r="H21" s="40"/>
      <c r="I21" s="41"/>
    </row>
    <row r="22" customFormat="false" ht="4.5" hidden="false" customHeight="true" outlineLevel="0" collapsed="false">
      <c r="B22" s="44"/>
      <c r="C22" s="1"/>
      <c r="D22" s="45"/>
      <c r="E22" s="39"/>
      <c r="F22" s="46"/>
      <c r="G22" s="1"/>
      <c r="H22" s="47"/>
      <c r="I22" s="49"/>
    </row>
    <row r="23" customFormat="false" ht="16.5" hidden="false" customHeight="true" outlineLevel="0" collapsed="false">
      <c r="B23" s="50" t="s">
        <v>18</v>
      </c>
      <c r="C23" s="50"/>
      <c r="D23" s="50"/>
      <c r="E23" s="50"/>
      <c r="F23" s="50"/>
      <c r="G23" s="50"/>
      <c r="H23" s="50"/>
      <c r="I23" s="41"/>
    </row>
    <row r="24" customFormat="false" ht="15.75" hidden="false" customHeight="true" outlineLevel="0" collapsed="false">
      <c r="B24" s="51" t="n">
        <v>1</v>
      </c>
      <c r="C24" s="1"/>
      <c r="D24" s="52" t="s">
        <v>19</v>
      </c>
      <c r="E24" s="53"/>
      <c r="F24" s="54" t="s">
        <v>20</v>
      </c>
      <c r="G24" s="1"/>
      <c r="H24" s="55" t="n">
        <v>2.4</v>
      </c>
      <c r="I24" s="56" t="n">
        <f aca="false">H24*0.95*5.5</f>
        <v>12.54</v>
      </c>
    </row>
    <row r="25" customFormat="false" ht="15.75" hidden="false" customHeight="true" outlineLevel="0" collapsed="false">
      <c r="B25" s="57" t="n">
        <v>2</v>
      </c>
      <c r="C25" s="46"/>
      <c r="D25" s="58" t="s">
        <v>21</v>
      </c>
      <c r="E25" s="59"/>
      <c r="F25" s="60" t="s">
        <v>20</v>
      </c>
      <c r="G25" s="46"/>
      <c r="H25" s="61" t="n">
        <v>1.6</v>
      </c>
      <c r="I25" s="56" t="n">
        <f aca="false">H25*0.95*5.5</f>
        <v>8.36</v>
      </c>
    </row>
    <row r="26" customFormat="false" ht="15.75" hidden="false" customHeight="true" outlineLevel="0" collapsed="false">
      <c r="B26" s="62" t="n">
        <v>3</v>
      </c>
      <c r="C26" s="63"/>
      <c r="D26" s="64" t="s">
        <v>22</v>
      </c>
      <c r="E26" s="65"/>
      <c r="F26" s="66" t="s">
        <v>20</v>
      </c>
      <c r="G26" s="63"/>
      <c r="H26" s="67" t="n">
        <v>1.6</v>
      </c>
      <c r="I26" s="56" t="n">
        <f aca="false">H26*0.95*5.5</f>
        <v>8.36</v>
      </c>
    </row>
    <row r="27" customFormat="false" ht="15.75" hidden="false" customHeight="true" outlineLevel="0" collapsed="false">
      <c r="B27" s="68" t="n">
        <v>4</v>
      </c>
      <c r="C27" s="1"/>
      <c r="D27" s="69" t="s">
        <v>23</v>
      </c>
      <c r="E27" s="53"/>
      <c r="F27" s="70" t="s">
        <v>20</v>
      </c>
      <c r="G27" s="1"/>
      <c r="H27" s="55" t="n">
        <v>1.6</v>
      </c>
      <c r="I27" s="56" t="n">
        <f aca="false">H27*0.95*5.5</f>
        <v>8.36</v>
      </c>
    </row>
    <row r="28" customFormat="false" ht="15.75" hidden="false" customHeight="true" outlineLevel="0" collapsed="false">
      <c r="B28" s="68" t="n">
        <v>5</v>
      </c>
      <c r="C28" s="1"/>
      <c r="D28" s="69" t="s">
        <v>24</v>
      </c>
      <c r="E28" s="53"/>
      <c r="F28" s="70" t="s">
        <v>20</v>
      </c>
      <c r="G28" s="1"/>
      <c r="H28" s="55" t="n">
        <v>1.4</v>
      </c>
      <c r="I28" s="56"/>
    </row>
    <row r="29" customFormat="false" ht="15.75" hidden="false" customHeight="true" outlineLevel="0" collapsed="false">
      <c r="B29" s="68" t="n">
        <v>6</v>
      </c>
      <c r="C29" s="1"/>
      <c r="D29" s="69" t="s">
        <v>25</v>
      </c>
      <c r="E29" s="53"/>
      <c r="F29" s="70" t="s">
        <v>20</v>
      </c>
      <c r="G29" s="1"/>
      <c r="H29" s="55" t="n">
        <v>3.5</v>
      </c>
      <c r="I29" s="56" t="n">
        <f aca="false">H29*0.95*5.5</f>
        <v>18.2875</v>
      </c>
    </row>
    <row r="30" customFormat="false" ht="15.75" hidden="false" customHeight="true" outlineLevel="0" collapsed="false">
      <c r="B30" s="68" t="n">
        <v>7</v>
      </c>
      <c r="C30" s="1"/>
      <c r="D30" s="69" t="s">
        <v>26</v>
      </c>
      <c r="E30" s="53"/>
      <c r="F30" s="70" t="s">
        <v>20</v>
      </c>
      <c r="G30" s="1"/>
      <c r="H30" s="55" t="n">
        <v>1.1</v>
      </c>
      <c r="I30" s="56" t="n">
        <f aca="false">H30*0.95*5.5</f>
        <v>5.7475</v>
      </c>
    </row>
    <row r="31" customFormat="false" ht="15.75" hidden="false" customHeight="true" outlineLevel="0" collapsed="false">
      <c r="B31" s="68" t="n">
        <v>8</v>
      </c>
      <c r="C31" s="1"/>
      <c r="D31" s="69" t="s">
        <v>27</v>
      </c>
      <c r="E31" s="53"/>
      <c r="F31" s="70" t="s">
        <v>20</v>
      </c>
      <c r="G31" s="1"/>
      <c r="H31" s="55" t="n">
        <v>2</v>
      </c>
      <c r="I31" s="56" t="n">
        <f aca="false">H31*0.95*5.5</f>
        <v>10.45</v>
      </c>
    </row>
    <row r="32" customFormat="false" ht="15.75" hidden="false" customHeight="true" outlineLevel="0" collapsed="false">
      <c r="B32" s="68" t="n">
        <v>9</v>
      </c>
      <c r="C32" s="1"/>
      <c r="D32" s="69" t="s">
        <v>28</v>
      </c>
      <c r="E32" s="53"/>
      <c r="F32" s="70" t="s">
        <v>20</v>
      </c>
      <c r="G32" s="1"/>
      <c r="H32" s="55" t="n">
        <v>1.8</v>
      </c>
      <c r="I32" s="56" t="n">
        <f aca="false">H32*0.95*5.5</f>
        <v>9.405</v>
      </c>
    </row>
    <row r="33" customFormat="false" ht="15.75" hidden="false" customHeight="true" outlineLevel="0" collapsed="false">
      <c r="B33" s="68" t="n">
        <v>10</v>
      </c>
      <c r="C33" s="1"/>
      <c r="D33" s="69" t="s">
        <v>29</v>
      </c>
      <c r="E33" s="53"/>
      <c r="F33" s="70" t="s">
        <v>20</v>
      </c>
      <c r="G33" s="1"/>
      <c r="H33" s="55" t="n">
        <v>1.8</v>
      </c>
      <c r="I33" s="56"/>
    </row>
    <row r="34" customFormat="false" ht="15.75" hidden="false" customHeight="true" outlineLevel="0" collapsed="false">
      <c r="B34" s="68" t="n">
        <v>11</v>
      </c>
      <c r="C34" s="1"/>
      <c r="D34" s="69" t="s">
        <v>30</v>
      </c>
      <c r="E34" s="53"/>
      <c r="F34" s="70" t="s">
        <v>20</v>
      </c>
      <c r="G34" s="1"/>
      <c r="H34" s="55" t="n">
        <v>2</v>
      </c>
      <c r="I34" s="56"/>
    </row>
    <row r="35" customFormat="false" ht="15.75" hidden="false" customHeight="true" outlineLevel="0" collapsed="false">
      <c r="B35" s="68" t="n">
        <v>13</v>
      </c>
      <c r="C35" s="1"/>
      <c r="D35" s="69" t="s">
        <v>31</v>
      </c>
      <c r="E35" s="53"/>
      <c r="F35" s="70" t="s">
        <v>20</v>
      </c>
      <c r="G35" s="1"/>
      <c r="H35" s="71" t="n">
        <v>2</v>
      </c>
      <c r="I35" s="72" t="n">
        <f aca="false">H35*0.95*5.5</f>
        <v>10.45</v>
      </c>
    </row>
    <row r="36" customFormat="false" ht="15.75" hidden="false" customHeight="true" outlineLevel="0" collapsed="false">
      <c r="B36" s="51" t="n">
        <v>14</v>
      </c>
      <c r="C36" s="1"/>
      <c r="D36" s="52" t="s">
        <v>32</v>
      </c>
      <c r="E36" s="53"/>
      <c r="F36" s="70" t="s">
        <v>20</v>
      </c>
      <c r="G36" s="1"/>
      <c r="H36" s="55" t="n">
        <v>57</v>
      </c>
      <c r="I36" s="73"/>
    </row>
    <row r="37" customFormat="false" ht="5.25" hidden="false" customHeight="true" outlineLevel="0" collapsed="false">
      <c r="B37" s="74"/>
      <c r="C37" s="1"/>
      <c r="D37" s="75"/>
      <c r="E37" s="53"/>
      <c r="F37" s="76"/>
      <c r="G37" s="1"/>
      <c r="H37" s="77"/>
      <c r="I37" s="73"/>
    </row>
    <row r="38" customFormat="false" ht="15.75" hidden="false" customHeight="true" outlineLevel="0" collapsed="false">
      <c r="B38" s="68" t="n">
        <v>15</v>
      </c>
      <c r="C38" s="1"/>
      <c r="D38" s="78" t="s">
        <v>33</v>
      </c>
      <c r="E38" s="34"/>
      <c r="F38" s="79" t="s">
        <v>34</v>
      </c>
      <c r="G38" s="1"/>
      <c r="H38" s="71" t="n">
        <v>2</v>
      </c>
      <c r="I38" s="56" t="n">
        <f aca="false">H38*0.95*5.5</f>
        <v>10.45</v>
      </c>
    </row>
    <row r="39" customFormat="false" ht="15.75" hidden="false" customHeight="true" outlineLevel="0" collapsed="false">
      <c r="B39" s="68" t="n">
        <v>16</v>
      </c>
      <c r="C39" s="1"/>
      <c r="D39" s="78" t="s">
        <v>35</v>
      </c>
      <c r="E39" s="34"/>
      <c r="F39" s="79" t="s">
        <v>34</v>
      </c>
      <c r="G39" s="1"/>
      <c r="H39" s="71" t="n">
        <v>0.6</v>
      </c>
      <c r="I39" s="56" t="n">
        <f aca="false">H39*0.95*5.5</f>
        <v>3.135</v>
      </c>
    </row>
    <row r="40" customFormat="false" ht="15.75" hidden="false" customHeight="true" outlineLevel="0" collapsed="false">
      <c r="B40" s="68" t="n">
        <v>17</v>
      </c>
      <c r="C40" s="1"/>
      <c r="D40" s="78" t="s">
        <v>36</v>
      </c>
      <c r="E40" s="34"/>
      <c r="F40" s="79" t="s">
        <v>34</v>
      </c>
      <c r="G40" s="1"/>
      <c r="H40" s="71" t="n">
        <v>1.1</v>
      </c>
      <c r="I40" s="56" t="n">
        <f aca="false">H40*0.95*5.5</f>
        <v>5.7475</v>
      </c>
    </row>
    <row r="41" customFormat="false" ht="15" hidden="false" customHeight="true" outlineLevel="0" collapsed="false">
      <c r="B41" s="68" t="n">
        <v>18</v>
      </c>
      <c r="C41" s="1"/>
      <c r="D41" s="78" t="s">
        <v>37</v>
      </c>
      <c r="E41" s="34"/>
      <c r="F41" s="79" t="s">
        <v>34</v>
      </c>
      <c r="G41" s="1"/>
      <c r="H41" s="71" t="n">
        <v>0.9</v>
      </c>
      <c r="I41" s="56" t="n">
        <f aca="false">H41*0.95*5.5</f>
        <v>4.7025</v>
      </c>
    </row>
    <row r="42" customFormat="false" ht="15.75" hidden="false" customHeight="true" outlineLevel="0" collapsed="false">
      <c r="B42" s="68" t="n">
        <v>19</v>
      </c>
      <c r="C42" s="1"/>
      <c r="D42" s="78" t="s">
        <v>38</v>
      </c>
      <c r="E42" s="34"/>
      <c r="F42" s="79" t="s">
        <v>34</v>
      </c>
      <c r="G42" s="1"/>
      <c r="H42" s="71" t="n">
        <v>0.95</v>
      </c>
      <c r="I42" s="73" t="n">
        <f aca="false">H42*0.95*5.5</f>
        <v>4.96375</v>
      </c>
    </row>
    <row r="43" customFormat="false" ht="15.75" hidden="false" customHeight="true" outlineLevel="0" collapsed="false">
      <c r="B43" s="68" t="n">
        <v>20</v>
      </c>
      <c r="C43" s="1"/>
      <c r="D43" s="78" t="s">
        <v>39</v>
      </c>
      <c r="E43" s="34"/>
      <c r="F43" s="79" t="s">
        <v>34</v>
      </c>
      <c r="G43" s="1"/>
      <c r="H43" s="71" t="n">
        <v>2.4</v>
      </c>
      <c r="I43" s="56" t="n">
        <f aca="false">H43*0.95*5.5</f>
        <v>12.54</v>
      </c>
    </row>
    <row r="44" customFormat="false" ht="15.75" hidden="false" customHeight="true" outlineLevel="0" collapsed="false">
      <c r="B44" s="68" t="n">
        <v>21</v>
      </c>
      <c r="C44" s="1"/>
      <c r="D44" s="78" t="s">
        <v>40</v>
      </c>
      <c r="E44" s="34"/>
      <c r="F44" s="79" t="s">
        <v>41</v>
      </c>
      <c r="G44" s="1"/>
      <c r="H44" s="71" t="n">
        <v>7.8</v>
      </c>
      <c r="I44" s="56" t="n">
        <f aca="false">H44*0.95*5.5</f>
        <v>40.755</v>
      </c>
    </row>
    <row r="45" customFormat="false" ht="15.75" hidden="false" customHeight="true" outlineLevel="0" collapsed="false">
      <c r="B45" s="68" t="n">
        <v>22</v>
      </c>
      <c r="C45" s="1"/>
      <c r="D45" s="78" t="s">
        <v>42</v>
      </c>
      <c r="E45" s="34"/>
      <c r="F45" s="79" t="s">
        <v>43</v>
      </c>
      <c r="G45" s="1"/>
      <c r="H45" s="71" t="n">
        <v>2.8</v>
      </c>
      <c r="I45" s="56"/>
    </row>
    <row r="46" customFormat="false" ht="15.75" hidden="false" customHeight="true" outlineLevel="0" collapsed="false">
      <c r="B46" s="68" t="n">
        <v>23</v>
      </c>
      <c r="C46" s="1"/>
      <c r="D46" s="78" t="s">
        <v>44</v>
      </c>
      <c r="E46" s="34"/>
      <c r="F46" s="79" t="s">
        <v>43</v>
      </c>
      <c r="G46" s="1"/>
      <c r="H46" s="71" t="n">
        <v>2.8</v>
      </c>
      <c r="I46" s="56"/>
    </row>
    <row r="47" customFormat="false" ht="15.75" hidden="false" customHeight="true" outlineLevel="0" collapsed="false">
      <c r="B47" s="68" t="n">
        <v>24</v>
      </c>
      <c r="C47" s="1"/>
      <c r="D47" s="78" t="s">
        <v>45</v>
      </c>
      <c r="E47" s="34"/>
      <c r="F47" s="70" t="s">
        <v>46</v>
      </c>
      <c r="G47" s="1"/>
      <c r="H47" s="71" t="n">
        <v>1.15</v>
      </c>
      <c r="I47" s="56"/>
    </row>
    <row r="48" customFormat="false" ht="15.75" hidden="false" customHeight="true" outlineLevel="0" collapsed="false">
      <c r="B48" s="68" t="n">
        <v>25</v>
      </c>
      <c r="C48" s="1"/>
      <c r="D48" s="78" t="s">
        <v>47</v>
      </c>
      <c r="E48" s="34"/>
      <c r="F48" s="70" t="s">
        <v>46</v>
      </c>
      <c r="G48" s="1"/>
      <c r="H48" s="71" t="n">
        <v>1.15</v>
      </c>
      <c r="I48" s="56"/>
    </row>
    <row r="49" customFormat="false" ht="15.75" hidden="false" customHeight="true" outlineLevel="0" collapsed="false">
      <c r="B49" s="68" t="n">
        <v>26</v>
      </c>
      <c r="C49" s="1"/>
      <c r="D49" s="78" t="s">
        <v>48</v>
      </c>
      <c r="E49" s="34"/>
      <c r="F49" s="70" t="s">
        <v>46</v>
      </c>
      <c r="G49" s="1"/>
      <c r="H49" s="71" t="n">
        <v>1.15</v>
      </c>
      <c r="I49" s="56"/>
    </row>
    <row r="50" customFormat="false" ht="15.75" hidden="false" customHeight="true" outlineLevel="0" collapsed="false">
      <c r="B50" s="68" t="n">
        <v>27</v>
      </c>
      <c r="C50" s="1"/>
      <c r="D50" s="80" t="s">
        <v>49</v>
      </c>
      <c r="E50" s="34"/>
      <c r="F50" s="70" t="s">
        <v>46</v>
      </c>
      <c r="G50" s="1"/>
      <c r="H50" s="71" t="n">
        <v>5.29</v>
      </c>
      <c r="I50" s="56"/>
      <c r="J50" s="6"/>
    </row>
    <row r="51" customFormat="false" ht="15.75" hidden="false" customHeight="true" outlineLevel="0" collapsed="false">
      <c r="B51" s="68" t="n">
        <v>28</v>
      </c>
      <c r="C51" s="1"/>
      <c r="D51" s="80" t="s">
        <v>50</v>
      </c>
      <c r="E51" s="34"/>
      <c r="F51" s="70" t="s">
        <v>46</v>
      </c>
      <c r="G51" s="1"/>
      <c r="H51" s="71" t="n">
        <v>5.29</v>
      </c>
      <c r="I51" s="56"/>
      <c r="J51" s="6"/>
    </row>
    <row r="52" customFormat="false" ht="15.75" hidden="false" customHeight="true" outlineLevel="0" collapsed="false">
      <c r="B52" s="68" t="n">
        <v>29</v>
      </c>
      <c r="C52" s="1"/>
      <c r="D52" s="78" t="s">
        <v>51</v>
      </c>
      <c r="E52" s="34"/>
      <c r="F52" s="70" t="s">
        <v>46</v>
      </c>
      <c r="G52" s="1"/>
      <c r="H52" s="71" t="n">
        <v>10.8</v>
      </c>
      <c r="I52" s="56"/>
      <c r="J52" s="6"/>
    </row>
    <row r="53" customFormat="false" ht="25.5" hidden="false" customHeight="true" outlineLevel="0" collapsed="false">
      <c r="B53" s="68" t="n">
        <v>30</v>
      </c>
      <c r="C53" s="1"/>
      <c r="D53" s="78" t="s">
        <v>52</v>
      </c>
      <c r="E53" s="34"/>
      <c r="F53" s="70" t="s">
        <v>46</v>
      </c>
      <c r="G53" s="1"/>
      <c r="H53" s="71" t="n">
        <v>3.6</v>
      </c>
      <c r="I53" s="56"/>
      <c r="J53" s="6"/>
    </row>
    <row r="54" s="81" customFormat="true" ht="25.5" hidden="false" customHeight="true" outlineLevel="0" collapsed="false">
      <c r="B54" s="82" t="n">
        <v>31</v>
      </c>
      <c r="C54" s="83"/>
      <c r="D54" s="84" t="s">
        <v>53</v>
      </c>
      <c r="E54" s="85"/>
      <c r="F54" s="86" t="s">
        <v>46</v>
      </c>
      <c r="G54" s="83"/>
      <c r="H54" s="87" t="n">
        <v>3.6</v>
      </c>
      <c r="I54" s="88"/>
      <c r="J54" s="89"/>
    </row>
    <row r="55" customFormat="false" ht="25.5" hidden="false" customHeight="true" outlineLevel="0" collapsed="false">
      <c r="B55" s="68" t="n">
        <v>32</v>
      </c>
      <c r="C55" s="1"/>
      <c r="D55" s="78" t="s">
        <v>54</v>
      </c>
      <c r="E55" s="34"/>
      <c r="F55" s="70" t="s">
        <v>46</v>
      </c>
      <c r="G55" s="1"/>
      <c r="H55" s="71" t="n">
        <v>4.95</v>
      </c>
      <c r="I55" s="56"/>
      <c r="J55" s="6"/>
    </row>
    <row r="56" customFormat="false" ht="25.5" hidden="false" customHeight="true" outlineLevel="0" collapsed="false">
      <c r="B56" s="68" t="n">
        <v>33</v>
      </c>
      <c r="C56" s="1"/>
      <c r="D56" s="78" t="s">
        <v>55</v>
      </c>
      <c r="E56" s="34"/>
      <c r="F56" s="70" t="s">
        <v>46</v>
      </c>
      <c r="G56" s="1"/>
      <c r="H56" s="71" t="n">
        <v>4.95</v>
      </c>
      <c r="I56" s="56"/>
      <c r="J56" s="6"/>
    </row>
    <row r="57" customFormat="false" ht="15.75" hidden="false" customHeight="true" outlineLevel="0" collapsed="false">
      <c r="B57" s="68" t="n">
        <v>34</v>
      </c>
      <c r="C57" s="1"/>
      <c r="D57" s="78" t="s">
        <v>56</v>
      </c>
      <c r="E57" s="34"/>
      <c r="F57" s="70" t="s">
        <v>46</v>
      </c>
      <c r="G57" s="1"/>
      <c r="H57" s="71" t="n">
        <v>4.3</v>
      </c>
      <c r="I57" s="56"/>
      <c r="J57" s="6"/>
    </row>
    <row r="58" customFormat="false" ht="15.75" hidden="false" customHeight="true" outlineLevel="0" collapsed="false">
      <c r="B58" s="68" t="n">
        <v>35</v>
      </c>
      <c r="C58" s="1"/>
      <c r="D58" s="78" t="s">
        <v>57</v>
      </c>
      <c r="E58" s="34"/>
      <c r="F58" s="70" t="s">
        <v>46</v>
      </c>
      <c r="G58" s="1"/>
      <c r="H58" s="71" t="n">
        <v>7.26</v>
      </c>
      <c r="I58" s="56"/>
      <c r="J58" s="6"/>
    </row>
    <row r="59" customFormat="false" ht="15.75" hidden="false" customHeight="true" outlineLevel="0" collapsed="false">
      <c r="B59" s="68" t="n">
        <v>36</v>
      </c>
      <c r="C59" s="1"/>
      <c r="D59" s="78" t="s">
        <v>58</v>
      </c>
      <c r="E59" s="34"/>
      <c r="F59" s="70" t="s">
        <v>46</v>
      </c>
      <c r="G59" s="1"/>
      <c r="H59" s="71" t="n">
        <v>10.8</v>
      </c>
      <c r="I59" s="56"/>
      <c r="J59" s="6"/>
    </row>
    <row r="60" customFormat="false" ht="25.5" hidden="false" customHeight="true" outlineLevel="0" collapsed="false">
      <c r="B60" s="68" t="n">
        <v>37</v>
      </c>
      <c r="C60" s="1"/>
      <c r="D60" s="78" t="s">
        <v>59</v>
      </c>
      <c r="E60" s="34"/>
      <c r="F60" s="70" t="s">
        <v>46</v>
      </c>
      <c r="G60" s="1"/>
      <c r="H60" s="71" t="n">
        <v>15.07</v>
      </c>
      <c r="I60" s="56"/>
      <c r="J60" s="6"/>
    </row>
    <row r="61" customFormat="false" ht="15.75" hidden="false" customHeight="true" outlineLevel="0" collapsed="false">
      <c r="B61" s="68" t="n">
        <v>38</v>
      </c>
      <c r="C61" s="1"/>
      <c r="D61" s="78" t="s">
        <v>60</v>
      </c>
      <c r="E61" s="34"/>
      <c r="F61" s="70" t="s">
        <v>46</v>
      </c>
      <c r="G61" s="1"/>
      <c r="H61" s="71" t="n">
        <v>1.65</v>
      </c>
      <c r="I61" s="56"/>
      <c r="J61" s="6"/>
    </row>
    <row r="62" customFormat="false" ht="15.75" hidden="false" customHeight="true" outlineLevel="0" collapsed="false">
      <c r="B62" s="68" t="n">
        <v>39</v>
      </c>
      <c r="C62" s="1"/>
      <c r="D62" s="78" t="s">
        <v>61</v>
      </c>
      <c r="E62" s="34"/>
      <c r="F62" s="70" t="s">
        <v>46</v>
      </c>
      <c r="G62" s="1"/>
      <c r="H62" s="71" t="n">
        <v>1.65</v>
      </c>
      <c r="I62" s="56"/>
      <c r="J62" s="6"/>
    </row>
    <row r="63" customFormat="false" ht="15.75" hidden="false" customHeight="true" outlineLevel="0" collapsed="false">
      <c r="B63" s="68" t="n">
        <v>40</v>
      </c>
      <c r="C63" s="1"/>
      <c r="D63" s="78" t="s">
        <v>62</v>
      </c>
      <c r="E63" s="34"/>
      <c r="F63" s="70" t="s">
        <v>46</v>
      </c>
      <c r="G63" s="1"/>
      <c r="H63" s="71" t="n">
        <v>5.76</v>
      </c>
      <c r="I63" s="56"/>
      <c r="J63" s="6"/>
    </row>
    <row r="64" customFormat="false" ht="15.75" hidden="false" customHeight="true" outlineLevel="0" collapsed="false">
      <c r="B64" s="51" t="n">
        <v>41</v>
      </c>
      <c r="C64" s="1"/>
      <c r="D64" s="80" t="s">
        <v>63</v>
      </c>
      <c r="E64" s="34"/>
      <c r="F64" s="54" t="s">
        <v>46</v>
      </c>
      <c r="G64" s="1"/>
      <c r="H64" s="55" t="n">
        <v>10.8</v>
      </c>
      <c r="I64" s="56"/>
      <c r="J64" s="6"/>
    </row>
    <row r="65" s="81" customFormat="true" ht="25.5" hidden="false" customHeight="true" outlineLevel="0" collapsed="false">
      <c r="B65" s="82" t="n">
        <v>42</v>
      </c>
      <c r="C65" s="83"/>
      <c r="D65" s="84" t="s">
        <v>64</v>
      </c>
      <c r="E65" s="85"/>
      <c r="F65" s="86" t="s">
        <v>46</v>
      </c>
      <c r="G65" s="83"/>
      <c r="H65" s="87" t="n">
        <v>16.2</v>
      </c>
      <c r="I65" s="88"/>
      <c r="J65" s="89"/>
    </row>
    <row r="66" customFormat="false" ht="15.75" hidden="false" customHeight="true" outlineLevel="0" collapsed="false">
      <c r="B66" s="51" t="n">
        <v>43</v>
      </c>
      <c r="C66" s="1"/>
      <c r="D66" s="80" t="s">
        <v>65</v>
      </c>
      <c r="E66" s="34"/>
      <c r="F66" s="54" t="s">
        <v>46</v>
      </c>
      <c r="G66" s="1"/>
      <c r="H66" s="55" t="n">
        <v>1.4</v>
      </c>
      <c r="I66" s="56"/>
      <c r="J66" s="6"/>
    </row>
    <row r="67" customFormat="false" ht="15.75" hidden="false" customHeight="true" outlineLevel="0" collapsed="false">
      <c r="B67" s="68" t="n">
        <v>44</v>
      </c>
      <c r="C67" s="1"/>
      <c r="D67" s="78" t="s">
        <v>66</v>
      </c>
      <c r="E67" s="34"/>
      <c r="F67" s="70" t="s">
        <v>46</v>
      </c>
      <c r="G67" s="1"/>
      <c r="H67" s="71" t="n">
        <v>1.4</v>
      </c>
      <c r="I67" s="56"/>
      <c r="J67" s="6"/>
    </row>
    <row r="68" customFormat="false" ht="15.75" hidden="false" customHeight="true" outlineLevel="0" collapsed="false">
      <c r="B68" s="68" t="n">
        <v>45</v>
      </c>
      <c r="C68" s="1"/>
      <c r="D68" s="78" t="s">
        <v>67</v>
      </c>
      <c r="E68" s="34"/>
      <c r="F68" s="70" t="s">
        <v>46</v>
      </c>
      <c r="G68" s="1"/>
      <c r="H68" s="71" t="n">
        <v>2</v>
      </c>
      <c r="I68" s="56"/>
      <c r="J68" s="6"/>
    </row>
    <row r="69" customFormat="false" ht="15.75" hidden="false" customHeight="true" outlineLevel="0" collapsed="false">
      <c r="B69" s="68" t="n">
        <v>46</v>
      </c>
      <c r="C69" s="1"/>
      <c r="D69" s="78" t="s">
        <v>68</v>
      </c>
      <c r="E69" s="34"/>
      <c r="F69" s="70" t="s">
        <v>46</v>
      </c>
      <c r="G69" s="1"/>
      <c r="H69" s="71" t="n">
        <v>3.38</v>
      </c>
      <c r="I69" s="56"/>
      <c r="J69" s="6"/>
    </row>
    <row r="70" customFormat="false" ht="15.75" hidden="false" customHeight="true" outlineLevel="0" collapsed="false">
      <c r="B70" s="90" t="n">
        <v>47</v>
      </c>
      <c r="C70" s="46"/>
      <c r="D70" s="91" t="s">
        <v>69</v>
      </c>
      <c r="E70" s="91"/>
      <c r="F70" s="92" t="s">
        <v>46</v>
      </c>
      <c r="G70" s="46"/>
      <c r="H70" s="61" t="n">
        <v>5</v>
      </c>
      <c r="I70" s="56"/>
      <c r="J70" s="6"/>
    </row>
    <row r="71" customFormat="false" ht="25.5" hidden="false" customHeight="false" outlineLevel="0" collapsed="false">
      <c r="B71" s="62" t="n">
        <v>48</v>
      </c>
      <c r="C71" s="63"/>
      <c r="D71" s="93" t="s">
        <v>70</v>
      </c>
      <c r="E71" s="94"/>
      <c r="F71" s="66" t="s">
        <v>71</v>
      </c>
      <c r="G71" s="63"/>
      <c r="H71" s="67" t="s">
        <v>72</v>
      </c>
      <c r="I71" s="56" t="e">
        <f aca="false">H71*0.95*5.5</f>
        <v>#VALUE!</v>
      </c>
    </row>
    <row r="72" customFormat="false" ht="15.75" hidden="false" customHeight="true" outlineLevel="0" collapsed="false">
      <c r="B72" s="57" t="n">
        <v>49</v>
      </c>
      <c r="C72" s="1"/>
      <c r="D72" s="95" t="s">
        <v>73</v>
      </c>
      <c r="E72" s="34"/>
      <c r="F72" s="96" t="s">
        <v>74</v>
      </c>
      <c r="G72" s="1"/>
      <c r="H72" s="97" t="n">
        <v>5</v>
      </c>
      <c r="I72" s="56" t="n">
        <f aca="false">H72*0.95*5.5</f>
        <v>26.125</v>
      </c>
    </row>
    <row r="73" s="6" customFormat="true" ht="4.5" hidden="false" customHeight="true" outlineLevel="0" collapsed="false">
      <c r="B73" s="38"/>
      <c r="C73" s="1"/>
      <c r="D73" s="39"/>
      <c r="E73" s="39"/>
      <c r="F73" s="1"/>
      <c r="G73" s="1"/>
      <c r="H73" s="40"/>
      <c r="I73" s="37"/>
    </row>
    <row r="74" s="98" customFormat="true" ht="15.75" hidden="false" customHeight="false" outlineLevel="0" collapsed="false">
      <c r="B74" s="99"/>
      <c r="C74" s="100"/>
      <c r="D74" s="48" t="s">
        <v>75</v>
      </c>
      <c r="E74" s="101"/>
      <c r="F74" s="100"/>
      <c r="G74" s="100"/>
      <c r="H74" s="102"/>
      <c r="I74" s="103"/>
    </row>
    <row r="75" customFormat="false" ht="4.5" hidden="false" customHeight="true" outlineLevel="0" collapsed="false">
      <c r="B75" s="44"/>
      <c r="C75" s="1"/>
      <c r="D75" s="45"/>
      <c r="E75" s="39"/>
      <c r="F75" s="46"/>
      <c r="G75" s="1"/>
      <c r="H75" s="47"/>
      <c r="I75" s="49"/>
    </row>
    <row r="76" customFormat="false" ht="15" hidden="false" customHeight="true" outlineLevel="0" collapsed="false">
      <c r="B76" s="50" t="s">
        <v>76</v>
      </c>
      <c r="C76" s="50"/>
      <c r="D76" s="50"/>
      <c r="E76" s="50"/>
      <c r="F76" s="50"/>
      <c r="G76" s="50"/>
      <c r="H76" s="50"/>
      <c r="I76" s="37"/>
    </row>
    <row r="77" customFormat="false" ht="3" hidden="false" customHeight="true" outlineLevel="0" collapsed="false">
      <c r="B77" s="38"/>
      <c r="C77" s="1"/>
      <c r="D77" s="39"/>
      <c r="E77" s="39"/>
      <c r="F77" s="1"/>
      <c r="G77" s="1"/>
      <c r="H77" s="40"/>
    </row>
    <row r="78" customFormat="false" ht="15.75" hidden="false" customHeight="true" outlineLevel="0" collapsed="false">
      <c r="B78" s="51" t="n">
        <v>1</v>
      </c>
      <c r="C78" s="1"/>
      <c r="D78" s="80" t="s">
        <v>77</v>
      </c>
      <c r="E78" s="34"/>
      <c r="F78" s="104" t="s">
        <v>46</v>
      </c>
      <c r="G78" s="1"/>
      <c r="H78" s="55" t="n">
        <v>7.26</v>
      </c>
      <c r="I78" s="56"/>
    </row>
    <row r="79" customFormat="false" ht="15.75" hidden="false" customHeight="true" outlineLevel="0" collapsed="false">
      <c r="B79" s="51" t="n">
        <v>2</v>
      </c>
      <c r="C79" s="1"/>
      <c r="D79" s="80" t="s">
        <v>78</v>
      </c>
      <c r="E79" s="34"/>
      <c r="F79" s="104" t="s">
        <v>46</v>
      </c>
      <c r="G79" s="1"/>
      <c r="H79" s="55" t="n">
        <v>13</v>
      </c>
      <c r="I79" s="56"/>
    </row>
    <row r="80" customFormat="false" ht="15.75" hidden="false" customHeight="true" outlineLevel="0" collapsed="false">
      <c r="B80" s="51" t="n">
        <v>3</v>
      </c>
      <c r="C80" s="1"/>
      <c r="D80" s="78" t="s">
        <v>79</v>
      </c>
      <c r="E80" s="34"/>
      <c r="F80" s="79" t="s">
        <v>46</v>
      </c>
      <c r="G80" s="1"/>
      <c r="H80" s="71" t="n">
        <v>10.8</v>
      </c>
      <c r="I80" s="56"/>
    </row>
    <row r="81" customFormat="false" ht="15.75" hidden="false" customHeight="true" outlineLevel="0" collapsed="false">
      <c r="B81" s="51" t="n">
        <v>4</v>
      </c>
      <c r="C81" s="1"/>
      <c r="D81" s="78" t="s">
        <v>80</v>
      </c>
      <c r="E81" s="34"/>
      <c r="F81" s="79" t="s">
        <v>46</v>
      </c>
      <c r="G81" s="1"/>
      <c r="H81" s="71" t="n">
        <v>10.8</v>
      </c>
      <c r="I81" s="56"/>
    </row>
    <row r="82" customFormat="false" ht="15.75" hidden="false" customHeight="true" outlineLevel="0" collapsed="false">
      <c r="B82" s="51" t="n">
        <v>5</v>
      </c>
      <c r="C82" s="1"/>
      <c r="D82" s="78" t="s">
        <v>81</v>
      </c>
      <c r="E82" s="34"/>
      <c r="F82" s="79" t="s">
        <v>46</v>
      </c>
      <c r="G82" s="1"/>
      <c r="H82" s="71" t="n">
        <v>13</v>
      </c>
      <c r="I82" s="56"/>
    </row>
    <row r="83" customFormat="false" ht="15.75" hidden="false" customHeight="true" outlineLevel="0" collapsed="false">
      <c r="B83" s="68" t="n">
        <v>6</v>
      </c>
      <c r="C83" s="1"/>
      <c r="D83" s="78" t="s">
        <v>82</v>
      </c>
      <c r="E83" s="34"/>
      <c r="F83" s="79" t="s">
        <v>46</v>
      </c>
      <c r="G83" s="1"/>
      <c r="H83" s="71" t="n">
        <v>3.6</v>
      </c>
      <c r="I83" s="56"/>
    </row>
    <row r="84" customFormat="false" ht="2.25" hidden="false" customHeight="true" outlineLevel="0" collapsed="false">
      <c r="B84" s="105"/>
      <c r="C84" s="1"/>
      <c r="D84" s="106"/>
      <c r="E84" s="34"/>
      <c r="F84" s="107"/>
      <c r="G84" s="1"/>
      <c r="H84" s="108"/>
      <c r="I84" s="56"/>
    </row>
    <row r="85" customFormat="false" ht="25.5" hidden="false" customHeight="false" outlineLevel="0" collapsed="false">
      <c r="B85" s="68" t="n">
        <v>7</v>
      </c>
      <c r="C85" s="1"/>
      <c r="D85" s="78" t="s">
        <v>83</v>
      </c>
      <c r="E85" s="34"/>
      <c r="F85" s="79" t="s">
        <v>84</v>
      </c>
      <c r="G85" s="1"/>
      <c r="H85" s="71" t="n">
        <v>2.3</v>
      </c>
      <c r="I85" s="56" t="n">
        <f aca="false">H85*0.95*5.5</f>
        <v>12.0175</v>
      </c>
    </row>
    <row r="86" customFormat="false" ht="25.5" hidden="false" customHeight="false" outlineLevel="0" collapsed="false">
      <c r="B86" s="68" t="n">
        <v>8</v>
      </c>
      <c r="C86" s="1"/>
      <c r="D86" s="78" t="s">
        <v>83</v>
      </c>
      <c r="E86" s="34"/>
      <c r="F86" s="79" t="s">
        <v>84</v>
      </c>
      <c r="G86" s="1"/>
      <c r="H86" s="71" t="n">
        <v>19</v>
      </c>
      <c r="I86" s="56"/>
    </row>
    <row r="87" customFormat="false" ht="25.5" hidden="false" customHeight="false" outlineLevel="0" collapsed="false">
      <c r="B87" s="68" t="n">
        <v>9</v>
      </c>
      <c r="C87" s="1"/>
      <c r="D87" s="78" t="s">
        <v>85</v>
      </c>
      <c r="E87" s="34"/>
      <c r="F87" s="70" t="s">
        <v>86</v>
      </c>
      <c r="G87" s="1"/>
      <c r="H87" s="71" t="n">
        <v>3.45</v>
      </c>
      <c r="I87" s="56" t="n">
        <f aca="false">H87*0.95*5.5</f>
        <v>18.02625</v>
      </c>
    </row>
    <row r="88" customFormat="false" ht="25.5" hidden="false" customHeight="false" outlineLevel="0" collapsed="false">
      <c r="B88" s="68" t="n">
        <v>10</v>
      </c>
      <c r="C88" s="1"/>
      <c r="D88" s="78" t="s">
        <v>87</v>
      </c>
      <c r="E88" s="34"/>
      <c r="F88" s="70" t="s">
        <v>86</v>
      </c>
      <c r="G88" s="1"/>
      <c r="H88" s="71" t="n">
        <v>3.45</v>
      </c>
      <c r="I88" s="56" t="n">
        <f aca="false">H88*0.95*5.5</f>
        <v>18.02625</v>
      </c>
    </row>
    <row r="89" customFormat="false" ht="25.5" hidden="false" customHeight="false" outlineLevel="0" collapsed="false">
      <c r="B89" s="68" t="n">
        <v>11</v>
      </c>
      <c r="C89" s="1"/>
      <c r="D89" s="78" t="s">
        <v>88</v>
      </c>
      <c r="E89" s="34"/>
      <c r="F89" s="70" t="s">
        <v>86</v>
      </c>
      <c r="G89" s="1"/>
      <c r="H89" s="71" t="n">
        <v>3.45</v>
      </c>
      <c r="I89" s="56"/>
    </row>
    <row r="90" customFormat="false" ht="25.5" hidden="false" customHeight="false" outlineLevel="0" collapsed="false">
      <c r="B90" s="68" t="n">
        <v>12</v>
      </c>
      <c r="C90" s="1"/>
      <c r="D90" s="78" t="s">
        <v>89</v>
      </c>
      <c r="E90" s="34"/>
      <c r="F90" s="70" t="s">
        <v>86</v>
      </c>
      <c r="G90" s="1"/>
      <c r="H90" s="71" t="n">
        <v>3.45</v>
      </c>
      <c r="I90" s="56" t="n">
        <f aca="false">H90*0.95*5.5</f>
        <v>18.02625</v>
      </c>
    </row>
    <row r="91" customFormat="false" ht="15.75" hidden="false" customHeight="true" outlineLevel="0" collapsed="false">
      <c r="B91" s="51" t="n">
        <v>13</v>
      </c>
      <c r="C91" s="1"/>
      <c r="D91" s="78" t="s">
        <v>90</v>
      </c>
      <c r="E91" s="34"/>
      <c r="F91" s="79" t="s">
        <v>91</v>
      </c>
      <c r="G91" s="1"/>
      <c r="H91" s="71" t="n">
        <v>3.87</v>
      </c>
      <c r="I91" s="56" t="n">
        <f aca="false">H91*0.95*5.5</f>
        <v>20.22075</v>
      </c>
    </row>
    <row r="92" customFormat="false" ht="15.75" hidden="false" customHeight="true" outlineLevel="0" collapsed="false">
      <c r="B92" s="51" t="n">
        <v>14</v>
      </c>
      <c r="C92" s="1"/>
      <c r="D92" s="78" t="s">
        <v>92</v>
      </c>
      <c r="E92" s="34"/>
      <c r="F92" s="79" t="s">
        <v>93</v>
      </c>
      <c r="G92" s="1"/>
      <c r="H92" s="71" t="n">
        <v>0.25</v>
      </c>
      <c r="I92" s="56"/>
    </row>
    <row r="93" customFormat="false" ht="15.75" hidden="false" customHeight="true" outlineLevel="0" collapsed="false">
      <c r="B93" s="68" t="n">
        <v>15</v>
      </c>
      <c r="C93" s="1"/>
      <c r="D93" s="78" t="s">
        <v>94</v>
      </c>
      <c r="E93" s="34"/>
      <c r="F93" s="70" t="s">
        <v>95</v>
      </c>
      <c r="G93" s="1"/>
      <c r="H93" s="71" t="n">
        <v>12.55</v>
      </c>
      <c r="I93" s="56" t="n">
        <f aca="false">H93*0.95*5.5</f>
        <v>65.57375</v>
      </c>
    </row>
    <row r="94" customFormat="false" ht="15.75" hidden="false" customHeight="true" outlineLevel="0" collapsed="false">
      <c r="B94" s="68" t="n">
        <v>16</v>
      </c>
      <c r="C94" s="1"/>
      <c r="D94" s="78" t="s">
        <v>96</v>
      </c>
      <c r="E94" s="34"/>
      <c r="F94" s="70" t="s">
        <v>95</v>
      </c>
      <c r="G94" s="1"/>
      <c r="H94" s="71" t="n">
        <v>12.55</v>
      </c>
      <c r="I94" s="56" t="n">
        <f aca="false">H94*0.95*5.5</f>
        <v>65.57375</v>
      </c>
    </row>
    <row r="95" customFormat="false" ht="15.75" hidden="false" customHeight="true" outlineLevel="0" collapsed="false">
      <c r="B95" s="51" t="n">
        <v>17</v>
      </c>
      <c r="C95" s="1"/>
      <c r="D95" s="78" t="s">
        <v>97</v>
      </c>
      <c r="E95" s="34"/>
      <c r="F95" s="70" t="s">
        <v>98</v>
      </c>
      <c r="G95" s="1"/>
      <c r="H95" s="71" t="n">
        <v>15</v>
      </c>
      <c r="I95" s="56"/>
    </row>
    <row r="96" customFormat="false" ht="15.75" hidden="false" customHeight="true" outlineLevel="0" collapsed="false">
      <c r="B96" s="51" t="n">
        <v>18</v>
      </c>
      <c r="C96" s="1"/>
      <c r="D96" s="78" t="s">
        <v>99</v>
      </c>
      <c r="E96" s="34"/>
      <c r="F96" s="70" t="s">
        <v>74</v>
      </c>
      <c r="G96" s="1"/>
      <c r="H96" s="71" t="n">
        <v>3.5</v>
      </c>
      <c r="I96" s="56" t="n">
        <f aca="false">H96*0.95*5.5</f>
        <v>18.2875</v>
      </c>
    </row>
    <row r="97" customFormat="false" ht="25.5" hidden="false" customHeight="true" outlineLevel="0" collapsed="false">
      <c r="B97" s="68" t="n">
        <v>19</v>
      </c>
      <c r="C97" s="1"/>
      <c r="D97" s="78" t="s">
        <v>100</v>
      </c>
      <c r="E97" s="34"/>
      <c r="F97" s="70" t="s">
        <v>101</v>
      </c>
      <c r="G97" s="1"/>
      <c r="H97" s="71" t="n">
        <v>11.5</v>
      </c>
      <c r="I97" s="56" t="n">
        <f aca="false">H97*0.95*5.5</f>
        <v>60.0875</v>
      </c>
    </row>
    <row r="98" customFormat="false" ht="25.5" hidden="false" customHeight="true" outlineLevel="0" collapsed="false">
      <c r="B98" s="68" t="n">
        <v>20</v>
      </c>
      <c r="C98" s="1"/>
      <c r="D98" s="78" t="s">
        <v>102</v>
      </c>
      <c r="E98" s="34"/>
      <c r="F98" s="70" t="s">
        <v>103</v>
      </c>
      <c r="G98" s="1"/>
      <c r="H98" s="71" t="n">
        <v>1.5</v>
      </c>
      <c r="I98" s="56" t="n">
        <f aca="false">H98*0.95*5.5</f>
        <v>7.8375</v>
      </c>
    </row>
    <row r="99" customFormat="false" ht="15.75" hidden="false" customHeight="true" outlineLevel="0" collapsed="false">
      <c r="B99" s="68" t="n">
        <v>21</v>
      </c>
      <c r="C99" s="1"/>
      <c r="D99" s="78" t="s">
        <v>104</v>
      </c>
      <c r="E99" s="34"/>
      <c r="F99" s="70" t="s">
        <v>105</v>
      </c>
      <c r="G99" s="1"/>
      <c r="H99" s="71" t="n">
        <v>1.6</v>
      </c>
      <c r="I99" s="56" t="n">
        <f aca="false">H99*0.95*5.5</f>
        <v>8.36</v>
      </c>
    </row>
    <row r="100" customFormat="false" ht="15.75" hidden="false" customHeight="true" outlineLevel="0" collapsed="false">
      <c r="B100" s="68" t="n">
        <v>22</v>
      </c>
      <c r="C100" s="109"/>
      <c r="D100" s="78" t="s">
        <v>106</v>
      </c>
      <c r="E100" s="80"/>
      <c r="F100" s="104" t="s">
        <v>107</v>
      </c>
      <c r="G100" s="109"/>
      <c r="H100" s="71" t="n">
        <v>0.75</v>
      </c>
      <c r="I100" s="37"/>
    </row>
    <row r="101" customFormat="false" ht="15.75" hidden="false" customHeight="true" outlineLevel="0" collapsed="false">
      <c r="B101" s="33" t="n">
        <v>23</v>
      </c>
      <c r="C101" s="1"/>
      <c r="D101" s="78" t="s">
        <v>108</v>
      </c>
      <c r="E101" s="80"/>
      <c r="F101" s="104" t="s">
        <v>107</v>
      </c>
      <c r="G101" s="1"/>
      <c r="H101" s="36" t="n">
        <v>0.75</v>
      </c>
      <c r="I101" s="37"/>
    </row>
    <row r="102" customFormat="false" ht="15.75" hidden="false" customHeight="true" outlineLevel="0" collapsed="false">
      <c r="B102" s="68" t="n">
        <v>24</v>
      </c>
      <c r="C102" s="1"/>
      <c r="D102" s="78" t="s">
        <v>109</v>
      </c>
      <c r="E102" s="34"/>
      <c r="F102" s="70" t="s">
        <v>110</v>
      </c>
      <c r="G102" s="1"/>
      <c r="H102" s="71" t="n">
        <v>15</v>
      </c>
      <c r="I102" s="56" t="n">
        <f aca="false">H102*0.95*5.5</f>
        <v>78.375</v>
      </c>
    </row>
    <row r="103" customFormat="false" ht="15.75" hidden="false" customHeight="true" outlineLevel="0" collapsed="false">
      <c r="B103" s="68" t="n">
        <v>25</v>
      </c>
      <c r="C103" s="1"/>
      <c r="D103" s="78" t="s">
        <v>111</v>
      </c>
      <c r="E103" s="34"/>
      <c r="F103" s="70" t="s">
        <v>112</v>
      </c>
      <c r="G103" s="1"/>
      <c r="H103" s="71" t="n">
        <v>22</v>
      </c>
      <c r="I103" s="56"/>
    </row>
    <row r="104" customFormat="false" ht="15.75" hidden="false" customHeight="true" outlineLevel="0" collapsed="false">
      <c r="B104" s="68" t="n">
        <v>26</v>
      </c>
      <c r="C104" s="1"/>
      <c r="D104" s="78" t="s">
        <v>113</v>
      </c>
      <c r="E104" s="34"/>
      <c r="F104" s="70" t="s">
        <v>112</v>
      </c>
      <c r="G104" s="1"/>
      <c r="H104" s="71" t="n">
        <v>22</v>
      </c>
      <c r="I104" s="56"/>
    </row>
    <row r="105" customFormat="false" ht="25.5" hidden="false" customHeight="false" outlineLevel="0" collapsed="false">
      <c r="B105" s="68" t="n">
        <v>27</v>
      </c>
      <c r="C105" s="1"/>
      <c r="D105" s="78" t="s">
        <v>114</v>
      </c>
      <c r="E105" s="34"/>
      <c r="F105" s="70" t="s">
        <v>115</v>
      </c>
      <c r="G105" s="1"/>
      <c r="H105" s="71" t="n">
        <v>12.9</v>
      </c>
      <c r="I105" s="56" t="n">
        <f aca="false">H105*0.95*5.5</f>
        <v>67.4025</v>
      </c>
    </row>
    <row r="106" customFormat="false" ht="26.25" hidden="false" customHeight="false" outlineLevel="0" collapsed="false">
      <c r="B106" s="57" t="n">
        <v>28</v>
      </c>
      <c r="C106" s="1"/>
      <c r="D106" s="95" t="s">
        <v>116</v>
      </c>
      <c r="E106" s="34"/>
      <c r="F106" s="60" t="s">
        <v>115</v>
      </c>
      <c r="G106" s="1"/>
      <c r="H106" s="97" t="n">
        <v>12.9</v>
      </c>
      <c r="I106" s="41" t="n">
        <f aca="false">H106*0.95*5.5</f>
        <v>67.4025</v>
      </c>
    </row>
    <row r="107" customFormat="false" ht="1.5" hidden="false" customHeight="true" outlineLevel="0" collapsed="false">
      <c r="B107" s="33"/>
      <c r="C107" s="1"/>
      <c r="D107" s="39"/>
      <c r="E107" s="39"/>
      <c r="F107" s="1"/>
      <c r="G107" s="1"/>
      <c r="H107" s="40"/>
      <c r="I107" s="41"/>
    </row>
    <row r="108" customFormat="false" ht="19.5" hidden="false" customHeight="true" outlineLevel="0" collapsed="false">
      <c r="B108" s="110" t="s">
        <v>117</v>
      </c>
      <c r="C108" s="110"/>
      <c r="D108" s="110"/>
      <c r="E108" s="110"/>
      <c r="F108" s="110"/>
      <c r="G108" s="110"/>
      <c r="H108" s="110"/>
      <c r="I108" s="41"/>
    </row>
    <row r="109" customFormat="false" ht="15.75" hidden="false" customHeight="true" outlineLevel="0" collapsed="false">
      <c r="B109" s="51" t="n">
        <v>29</v>
      </c>
      <c r="C109" s="1"/>
      <c r="D109" s="80" t="s">
        <v>118</v>
      </c>
      <c r="E109" s="34"/>
      <c r="F109" s="104" t="s">
        <v>119</v>
      </c>
      <c r="G109" s="1"/>
      <c r="H109" s="55" t="n">
        <v>0.8</v>
      </c>
      <c r="I109" s="56" t="n">
        <f aca="false">H109*0.95*5.5</f>
        <v>4.18</v>
      </c>
    </row>
    <row r="110" customFormat="false" ht="15.75" hidden="false" customHeight="true" outlineLevel="0" collapsed="false">
      <c r="B110" s="51" t="n">
        <v>30</v>
      </c>
      <c r="C110" s="1"/>
      <c r="D110" s="80" t="s">
        <v>120</v>
      </c>
      <c r="E110" s="34"/>
      <c r="F110" s="104" t="s">
        <v>119</v>
      </c>
      <c r="G110" s="1"/>
      <c r="H110" s="55" t="n">
        <v>0.6</v>
      </c>
      <c r="I110" s="56"/>
    </row>
    <row r="111" customFormat="false" ht="15.75" hidden="false" customHeight="true" outlineLevel="0" collapsed="false">
      <c r="B111" s="68" t="n">
        <v>31</v>
      </c>
      <c r="C111" s="1"/>
      <c r="D111" s="78" t="s">
        <v>121</v>
      </c>
      <c r="E111" s="34"/>
      <c r="F111" s="104" t="s">
        <v>119</v>
      </c>
      <c r="G111" s="1"/>
      <c r="H111" s="71" t="n">
        <v>5.8</v>
      </c>
      <c r="I111" s="56" t="n">
        <f aca="false">H111*0.95*5.5</f>
        <v>30.305</v>
      </c>
    </row>
    <row r="112" customFormat="false" ht="15.75" hidden="false" customHeight="true" outlineLevel="0" collapsed="false">
      <c r="B112" s="68" t="n">
        <v>32</v>
      </c>
      <c r="C112" s="1"/>
      <c r="D112" s="78" t="s">
        <v>122</v>
      </c>
      <c r="E112" s="34"/>
      <c r="F112" s="79" t="s">
        <v>119</v>
      </c>
      <c r="G112" s="1"/>
      <c r="H112" s="71" t="n">
        <v>8</v>
      </c>
      <c r="I112" s="56" t="n">
        <f aca="false">H112*0.95*5.5</f>
        <v>41.8</v>
      </c>
    </row>
    <row r="113" customFormat="false" ht="15.75" hidden="false" customHeight="true" outlineLevel="0" collapsed="false">
      <c r="B113" s="51" t="n">
        <v>33</v>
      </c>
      <c r="C113" s="1"/>
      <c r="D113" s="80" t="s">
        <v>123</v>
      </c>
      <c r="E113" s="34"/>
      <c r="F113" s="104" t="s">
        <v>119</v>
      </c>
      <c r="G113" s="1"/>
      <c r="H113" s="55" t="n">
        <v>4.2</v>
      </c>
      <c r="I113" s="56" t="n">
        <f aca="false">H113*0.95*5.5</f>
        <v>21.945</v>
      </c>
    </row>
    <row r="114" customFormat="false" ht="15.75" hidden="false" customHeight="true" outlineLevel="0" collapsed="false">
      <c r="B114" s="68" t="n">
        <v>34</v>
      </c>
      <c r="C114" s="1"/>
      <c r="D114" s="78" t="s">
        <v>124</v>
      </c>
      <c r="E114" s="34"/>
      <c r="F114" s="104" t="s">
        <v>119</v>
      </c>
      <c r="G114" s="1"/>
      <c r="H114" s="71" t="n">
        <v>5.1</v>
      </c>
      <c r="I114" s="56" t="n">
        <f aca="false">H114*0.95*5.5</f>
        <v>26.6475</v>
      </c>
    </row>
    <row r="115" customFormat="false" ht="15.75" hidden="false" customHeight="true" outlineLevel="0" collapsed="false">
      <c r="B115" s="90" t="n">
        <v>35</v>
      </c>
      <c r="C115" s="46"/>
      <c r="D115" s="91" t="s">
        <v>125</v>
      </c>
      <c r="E115" s="91"/>
      <c r="F115" s="111" t="s">
        <v>119</v>
      </c>
      <c r="G115" s="46"/>
      <c r="H115" s="61" t="n">
        <v>0.7</v>
      </c>
      <c r="I115" s="41" t="n">
        <f aca="false">H115*0.95*5.5</f>
        <v>3.6575</v>
      </c>
    </row>
    <row r="116" s="6" customFormat="true" ht="4.5" hidden="false" customHeight="true" outlineLevel="0" collapsed="false">
      <c r="B116" s="1"/>
      <c r="C116" s="1"/>
      <c r="D116" s="39"/>
      <c r="E116" s="39"/>
      <c r="F116" s="1"/>
      <c r="G116" s="1"/>
      <c r="H116" s="4"/>
      <c r="I116" s="37"/>
    </row>
    <row r="117" customFormat="false" ht="3" hidden="false" customHeight="true" outlineLevel="0" collapsed="false">
      <c r="B117" s="38"/>
      <c r="C117" s="1"/>
      <c r="D117" s="39"/>
      <c r="E117" s="39"/>
      <c r="F117" s="1"/>
      <c r="G117" s="1"/>
      <c r="H117" s="40"/>
    </row>
    <row r="118" s="81" customFormat="true" ht="15.75" hidden="false" customHeight="false" outlineLevel="0" collapsed="false">
      <c r="B118" s="112"/>
      <c r="C118" s="83"/>
      <c r="D118" s="113" t="s">
        <v>126</v>
      </c>
      <c r="E118" s="113"/>
      <c r="F118" s="83"/>
      <c r="G118" s="83"/>
      <c r="H118" s="114"/>
      <c r="I118" s="115"/>
    </row>
    <row r="119" customFormat="false" ht="4.5" hidden="false" customHeight="true" outlineLevel="0" collapsed="false">
      <c r="B119" s="44"/>
      <c r="C119" s="1"/>
      <c r="D119" s="45"/>
      <c r="E119" s="39"/>
      <c r="F119" s="46"/>
      <c r="G119" s="1"/>
      <c r="H119" s="47"/>
      <c r="I119" s="116"/>
    </row>
    <row r="120" customFormat="false" ht="25.5" hidden="false" customHeight="true" outlineLevel="0" collapsed="false">
      <c r="B120" s="51" t="n">
        <v>1</v>
      </c>
      <c r="C120" s="1"/>
      <c r="D120" s="80" t="s">
        <v>127</v>
      </c>
      <c r="E120" s="34"/>
      <c r="F120" s="54" t="s">
        <v>128</v>
      </c>
      <c r="G120" s="1"/>
      <c r="H120" s="55" t="n">
        <v>5.5</v>
      </c>
      <c r="I120" s="56" t="n">
        <f aca="false">H120*0.95*5.5</f>
        <v>28.7375</v>
      </c>
    </row>
    <row r="121" customFormat="false" ht="25.5" hidden="false" customHeight="true" outlineLevel="0" collapsed="false">
      <c r="B121" s="68" t="n">
        <v>2</v>
      </c>
      <c r="C121" s="1"/>
      <c r="D121" s="78" t="s">
        <v>129</v>
      </c>
      <c r="E121" s="34"/>
      <c r="F121" s="70" t="s">
        <v>128</v>
      </c>
      <c r="G121" s="1"/>
      <c r="H121" s="55" t="n">
        <v>4.5</v>
      </c>
      <c r="I121" s="56" t="n">
        <f aca="false">H121*0.95*5.5</f>
        <v>23.5125</v>
      </c>
    </row>
    <row r="122" customFormat="false" ht="25.5" hidden="false" customHeight="true" outlineLevel="0" collapsed="false">
      <c r="B122" s="68" t="n">
        <v>3</v>
      </c>
      <c r="C122" s="1"/>
      <c r="D122" s="69" t="s">
        <v>130</v>
      </c>
      <c r="E122" s="53"/>
      <c r="F122" s="70" t="s">
        <v>131</v>
      </c>
      <c r="G122" s="1"/>
      <c r="H122" s="71" t="n">
        <v>4.8</v>
      </c>
      <c r="I122" s="56" t="n">
        <f aca="false">H122*0.95*5.5</f>
        <v>25.08</v>
      </c>
    </row>
    <row r="123" customFormat="false" ht="25.5" hidden="false" customHeight="true" outlineLevel="0" collapsed="false">
      <c r="B123" s="68" t="n">
        <v>4</v>
      </c>
      <c r="C123" s="1"/>
      <c r="D123" s="69" t="s">
        <v>132</v>
      </c>
      <c r="E123" s="53"/>
      <c r="F123" s="54" t="s">
        <v>43</v>
      </c>
      <c r="G123" s="1"/>
      <c r="H123" s="71" t="n">
        <v>9.3</v>
      </c>
      <c r="I123" s="56"/>
    </row>
    <row r="124" customFormat="false" ht="25.5" hidden="false" customHeight="true" outlineLevel="0" collapsed="false">
      <c r="B124" s="68" t="n">
        <v>5</v>
      </c>
      <c r="C124" s="1"/>
      <c r="D124" s="69" t="s">
        <v>133</v>
      </c>
      <c r="E124" s="53"/>
      <c r="F124" s="35" t="s">
        <v>134</v>
      </c>
      <c r="G124" s="1"/>
      <c r="H124" s="71" t="n">
        <v>0.78</v>
      </c>
      <c r="I124" s="56"/>
    </row>
    <row r="125" customFormat="false" ht="25.5" hidden="false" customHeight="true" outlineLevel="0" collapsed="false">
      <c r="B125" s="68" t="n">
        <v>6</v>
      </c>
      <c r="C125" s="1"/>
      <c r="D125" s="78" t="s">
        <v>135</v>
      </c>
      <c r="E125" s="34"/>
      <c r="F125" s="70" t="s">
        <v>136</v>
      </c>
      <c r="G125" s="1"/>
      <c r="H125" s="71" t="n">
        <v>16.7</v>
      </c>
      <c r="I125" s="56" t="n">
        <f aca="false">H125*0.95*5.5</f>
        <v>87.2575</v>
      </c>
    </row>
    <row r="126" customFormat="false" ht="25.5" hidden="false" customHeight="false" outlineLevel="0" collapsed="false">
      <c r="B126" s="68" t="n">
        <v>7</v>
      </c>
      <c r="C126" s="1"/>
      <c r="D126" s="78" t="s">
        <v>137</v>
      </c>
      <c r="E126" s="34"/>
      <c r="F126" s="35" t="s">
        <v>136</v>
      </c>
      <c r="G126" s="1"/>
      <c r="H126" s="71" t="n">
        <v>11</v>
      </c>
      <c r="I126" s="56" t="n">
        <f aca="false">H126*0.95*5.5</f>
        <v>57.475</v>
      </c>
    </row>
    <row r="127" customFormat="false" ht="25.5" hidden="false" customHeight="false" outlineLevel="0" collapsed="false">
      <c r="B127" s="68" t="n">
        <v>8</v>
      </c>
      <c r="C127" s="1"/>
      <c r="D127" s="78" t="s">
        <v>138</v>
      </c>
      <c r="E127" s="34"/>
      <c r="F127" s="70" t="s">
        <v>136</v>
      </c>
      <c r="G127" s="1"/>
      <c r="H127" s="71" t="n">
        <v>4.5</v>
      </c>
      <c r="I127" s="56" t="n">
        <f aca="false">H127*0.95*5.5</f>
        <v>23.5125</v>
      </c>
    </row>
    <row r="128" customFormat="false" ht="21" hidden="false" customHeight="true" outlineLevel="0" collapsed="false">
      <c r="B128" s="68" t="n">
        <v>11</v>
      </c>
      <c r="C128" s="1"/>
      <c r="D128" s="78" t="s">
        <v>139</v>
      </c>
      <c r="E128" s="34"/>
      <c r="F128" s="70" t="s">
        <v>41</v>
      </c>
      <c r="G128" s="1"/>
      <c r="H128" s="71" t="n">
        <v>8</v>
      </c>
      <c r="I128" s="56" t="n">
        <f aca="false">H128*0.95*5.5</f>
        <v>41.8</v>
      </c>
    </row>
    <row r="129" customFormat="false" ht="18" hidden="false" customHeight="true" outlineLevel="0" collapsed="false">
      <c r="B129" s="68" t="n">
        <v>12</v>
      </c>
      <c r="C129" s="1"/>
      <c r="D129" s="78" t="s">
        <v>140</v>
      </c>
      <c r="E129" s="34"/>
      <c r="F129" s="70" t="s">
        <v>41</v>
      </c>
      <c r="G129" s="1"/>
      <c r="H129" s="71" t="n">
        <v>2.5</v>
      </c>
      <c r="I129" s="56" t="n">
        <f aca="false">H129*0.95*5.5</f>
        <v>13.0625</v>
      </c>
    </row>
    <row r="130" customFormat="false" ht="17.25" hidden="false" customHeight="true" outlineLevel="0" collapsed="false">
      <c r="B130" s="57" t="n">
        <v>13</v>
      </c>
      <c r="C130" s="46"/>
      <c r="D130" s="95" t="s">
        <v>141</v>
      </c>
      <c r="E130" s="91"/>
      <c r="F130" s="92" t="s">
        <v>34</v>
      </c>
      <c r="G130" s="46"/>
      <c r="H130" s="97" t="n">
        <v>2.4</v>
      </c>
      <c r="I130" s="41" t="n">
        <f aca="false">H130*0.95*5.5</f>
        <v>12.54</v>
      </c>
    </row>
    <row r="131" customFormat="false" ht="5.25" hidden="false" customHeight="true" outlineLevel="0" collapsed="false">
      <c r="B131" s="117"/>
      <c r="C131" s="1"/>
      <c r="D131" s="34"/>
      <c r="E131" s="34"/>
      <c r="F131" s="35"/>
      <c r="G131" s="1"/>
      <c r="H131" s="118"/>
      <c r="I131" s="41"/>
    </row>
    <row r="132" customFormat="false" ht="4.5" hidden="false" customHeight="true" outlineLevel="0" collapsed="false">
      <c r="B132" s="38"/>
      <c r="C132" s="1"/>
      <c r="D132" s="39"/>
      <c r="E132" s="39"/>
      <c r="F132" s="1"/>
      <c r="G132" s="1"/>
      <c r="H132" s="40"/>
    </row>
    <row r="133" s="81" customFormat="true" ht="22.5" hidden="false" customHeight="true" outlineLevel="0" collapsed="false">
      <c r="B133" s="119"/>
      <c r="C133" s="120"/>
      <c r="D133" s="121" t="s">
        <v>142</v>
      </c>
      <c r="E133" s="120"/>
      <c r="F133" s="120"/>
      <c r="G133" s="120"/>
      <c r="H133" s="122"/>
      <c r="I133" s="115"/>
    </row>
    <row r="134" customFormat="false" ht="4.5" hidden="false" customHeight="true" outlineLevel="0" collapsed="false">
      <c r="B134" s="44"/>
      <c r="C134" s="1"/>
      <c r="D134" s="45"/>
      <c r="E134" s="39"/>
      <c r="F134" s="46"/>
      <c r="G134" s="1"/>
      <c r="H134" s="47"/>
      <c r="I134" s="116"/>
    </row>
    <row r="135" customFormat="false" ht="25.5" hidden="false" customHeight="true" outlineLevel="0" collapsed="false">
      <c r="B135" s="51" t="n">
        <v>1</v>
      </c>
      <c r="C135" s="1"/>
      <c r="D135" s="80" t="s">
        <v>143</v>
      </c>
      <c r="E135" s="34"/>
      <c r="F135" s="54" t="s">
        <v>144</v>
      </c>
      <c r="G135" s="1"/>
      <c r="H135" s="55" t="n">
        <v>4.1</v>
      </c>
      <c r="I135" s="56"/>
    </row>
    <row r="136" customFormat="false" ht="25.5" hidden="false" customHeight="false" outlineLevel="0" collapsed="false">
      <c r="B136" s="68" t="n">
        <v>2</v>
      </c>
      <c r="C136" s="1"/>
      <c r="D136" s="78" t="s">
        <v>145</v>
      </c>
      <c r="E136" s="34"/>
      <c r="F136" s="70" t="s">
        <v>74</v>
      </c>
      <c r="G136" s="1"/>
      <c r="H136" s="71" t="n">
        <v>8.5</v>
      </c>
      <c r="I136" s="56" t="n">
        <f aca="false">H136*0.95*5.5</f>
        <v>44.4125</v>
      </c>
    </row>
    <row r="137" customFormat="false" ht="25.5" hidden="false" customHeight="true" outlineLevel="0" collapsed="false">
      <c r="B137" s="68" t="n">
        <v>3</v>
      </c>
      <c r="C137" s="1"/>
      <c r="D137" s="78" t="s">
        <v>146</v>
      </c>
      <c r="E137" s="34"/>
      <c r="F137" s="70" t="s">
        <v>147</v>
      </c>
      <c r="G137" s="1"/>
      <c r="H137" s="71" t="n">
        <v>5.97</v>
      </c>
      <c r="I137" s="56" t="n">
        <f aca="false">H137*0.95*5.5</f>
        <v>31.19325</v>
      </c>
    </row>
    <row r="138" customFormat="false" ht="25.5" hidden="false" customHeight="true" outlineLevel="0" collapsed="false">
      <c r="B138" s="68" t="n">
        <v>4</v>
      </c>
      <c r="C138" s="1"/>
      <c r="D138" s="78" t="s">
        <v>148</v>
      </c>
      <c r="E138" s="34"/>
      <c r="F138" s="70" t="s">
        <v>149</v>
      </c>
      <c r="G138" s="1"/>
      <c r="H138" s="71" t="n">
        <v>6.5</v>
      </c>
      <c r="I138" s="56" t="n">
        <f aca="false">H138*0.95*5.5</f>
        <v>33.9625</v>
      </c>
    </row>
    <row r="139" customFormat="false" ht="25.5" hidden="false" customHeight="true" outlineLevel="0" collapsed="false">
      <c r="B139" s="68" t="n">
        <v>5</v>
      </c>
      <c r="C139" s="1"/>
      <c r="D139" s="78" t="s">
        <v>150</v>
      </c>
      <c r="E139" s="34"/>
      <c r="F139" s="70" t="s">
        <v>151</v>
      </c>
      <c r="G139" s="1"/>
      <c r="H139" s="71" t="n">
        <v>0.85</v>
      </c>
      <c r="I139" s="56"/>
    </row>
    <row r="140" customFormat="false" ht="15.75" hidden="false" customHeight="true" outlineLevel="0" collapsed="false">
      <c r="B140" s="68" t="n">
        <v>6</v>
      </c>
      <c r="C140" s="1"/>
      <c r="D140" s="78" t="s">
        <v>152</v>
      </c>
      <c r="E140" s="34"/>
      <c r="F140" s="70" t="s">
        <v>34</v>
      </c>
      <c r="G140" s="1"/>
      <c r="H140" s="71" t="n">
        <v>4</v>
      </c>
      <c r="I140" s="56" t="n">
        <f aca="false">H140*0.95*5.5</f>
        <v>20.9</v>
      </c>
    </row>
    <row r="141" customFormat="false" ht="24" hidden="false" customHeight="true" outlineLevel="0" collapsed="false">
      <c r="B141" s="68" t="n">
        <v>7</v>
      </c>
      <c r="C141" s="1"/>
      <c r="D141" s="78" t="s">
        <v>153</v>
      </c>
      <c r="E141" s="34"/>
      <c r="F141" s="70" t="s">
        <v>154</v>
      </c>
      <c r="G141" s="1"/>
      <c r="H141" s="71" t="n">
        <v>5</v>
      </c>
      <c r="I141" s="56" t="n">
        <f aca="false">H141*0.95*5.5</f>
        <v>26.125</v>
      </c>
    </row>
    <row r="142" customFormat="false" ht="24" hidden="false" customHeight="true" outlineLevel="0" collapsed="false">
      <c r="B142" s="68" t="n">
        <v>8</v>
      </c>
      <c r="C142" s="1"/>
      <c r="D142" s="78" t="s">
        <v>155</v>
      </c>
      <c r="E142" s="34"/>
      <c r="F142" s="70" t="s">
        <v>156</v>
      </c>
      <c r="G142" s="1"/>
      <c r="H142" s="71" t="n">
        <v>6</v>
      </c>
      <c r="I142" s="56"/>
    </row>
    <row r="143" customFormat="false" ht="24" hidden="false" customHeight="true" outlineLevel="0" collapsed="false">
      <c r="B143" s="68" t="n">
        <v>9</v>
      </c>
      <c r="C143" s="1"/>
      <c r="D143" s="78" t="s">
        <v>157</v>
      </c>
      <c r="E143" s="34"/>
      <c r="F143" s="70" t="s">
        <v>158</v>
      </c>
      <c r="G143" s="1"/>
      <c r="H143" s="71" t="n">
        <v>31</v>
      </c>
      <c r="I143" s="56" t="n">
        <f aca="false">H143*0.95*5.5</f>
        <v>161.975</v>
      </c>
    </row>
    <row r="144" customFormat="false" ht="24" hidden="false" customHeight="true" outlineLevel="0" collapsed="false">
      <c r="B144" s="68" t="n">
        <v>10</v>
      </c>
      <c r="C144" s="1"/>
      <c r="D144" s="78" t="s">
        <v>159</v>
      </c>
      <c r="E144" s="34"/>
      <c r="F144" s="70" t="s">
        <v>160</v>
      </c>
      <c r="G144" s="1"/>
      <c r="H144" s="71" t="n">
        <v>10</v>
      </c>
      <c r="I144" s="56" t="n">
        <f aca="false">H144*0.95*5.5</f>
        <v>52.25</v>
      </c>
    </row>
    <row r="145" customFormat="false" ht="24" hidden="false" customHeight="true" outlineLevel="0" collapsed="false">
      <c r="B145" s="68" t="n">
        <v>11</v>
      </c>
      <c r="C145" s="1"/>
      <c r="D145" s="78" t="s">
        <v>161</v>
      </c>
      <c r="E145" s="34"/>
      <c r="F145" s="70" t="s">
        <v>160</v>
      </c>
      <c r="G145" s="1"/>
      <c r="H145" s="71" t="n">
        <v>10</v>
      </c>
      <c r="I145" s="56"/>
    </row>
    <row r="146" customFormat="false" ht="24" hidden="false" customHeight="true" outlineLevel="0" collapsed="false">
      <c r="B146" s="68" t="n">
        <v>12</v>
      </c>
      <c r="C146" s="1"/>
      <c r="D146" s="78" t="s">
        <v>162</v>
      </c>
      <c r="E146" s="34"/>
      <c r="F146" s="70" t="s">
        <v>163</v>
      </c>
      <c r="G146" s="1"/>
      <c r="H146" s="71" t="n">
        <v>4.25</v>
      </c>
      <c r="I146" s="56"/>
    </row>
    <row r="147" customFormat="false" ht="15.75" hidden="false" customHeight="true" outlineLevel="0" collapsed="false">
      <c r="B147" s="68" t="n">
        <v>13</v>
      </c>
      <c r="C147" s="1"/>
      <c r="D147" s="78" t="s">
        <v>164</v>
      </c>
      <c r="E147" s="34"/>
      <c r="F147" s="70" t="s">
        <v>74</v>
      </c>
      <c r="G147" s="1"/>
      <c r="H147" s="71" t="n">
        <v>10</v>
      </c>
      <c r="I147" s="56" t="n">
        <f aca="false">H147*0.95*5.5</f>
        <v>52.25</v>
      </c>
    </row>
    <row r="148" customFormat="false" ht="24" hidden="false" customHeight="true" outlineLevel="0" collapsed="false">
      <c r="B148" s="68" t="n">
        <v>14</v>
      </c>
      <c r="C148" s="1"/>
      <c r="D148" s="78" t="s">
        <v>165</v>
      </c>
      <c r="E148" s="34"/>
      <c r="F148" s="70" t="s">
        <v>166</v>
      </c>
      <c r="G148" s="1"/>
      <c r="H148" s="71" t="n">
        <v>5</v>
      </c>
      <c r="I148" s="56"/>
    </row>
    <row r="149" customFormat="false" ht="15.75" hidden="false" customHeight="true" outlineLevel="0" collapsed="false">
      <c r="B149" s="68" t="n">
        <v>15</v>
      </c>
      <c r="C149" s="1"/>
      <c r="D149" s="78" t="s">
        <v>167</v>
      </c>
      <c r="E149" s="34"/>
      <c r="F149" s="70" t="s">
        <v>43</v>
      </c>
      <c r="G149" s="1"/>
      <c r="H149" s="71" t="n">
        <v>40</v>
      </c>
      <c r="I149" s="56" t="n">
        <f aca="false">H149*0.95*5.5</f>
        <v>209</v>
      </c>
    </row>
    <row r="150" customFormat="false" ht="24.75" hidden="false" customHeight="true" outlineLevel="0" collapsed="false">
      <c r="B150" s="123" t="n">
        <v>16</v>
      </c>
      <c r="C150" s="1"/>
      <c r="D150" s="78" t="s">
        <v>168</v>
      </c>
      <c r="E150" s="34"/>
      <c r="F150" s="70" t="s">
        <v>43</v>
      </c>
      <c r="G150" s="1"/>
      <c r="H150" s="124" t="n">
        <v>13</v>
      </c>
      <c r="I150" s="37"/>
    </row>
    <row r="151" customFormat="false" ht="18.75" hidden="false" customHeight="true" outlineLevel="0" collapsed="false">
      <c r="B151" s="57" t="n">
        <v>17</v>
      </c>
      <c r="C151" s="46"/>
      <c r="D151" s="91" t="s">
        <v>169</v>
      </c>
      <c r="E151" s="91"/>
      <c r="F151" s="60" t="s">
        <v>43</v>
      </c>
      <c r="G151" s="46"/>
      <c r="H151" s="97" t="n">
        <v>12</v>
      </c>
      <c r="I151" s="41" t="n">
        <f aca="false">H151*0.95*5.5</f>
        <v>62.7</v>
      </c>
    </row>
    <row r="152" customFormat="false" ht="4.5" hidden="false" customHeight="true" outlineLevel="0" collapsed="false">
      <c r="I152" s="41"/>
    </row>
    <row r="153" s="81" customFormat="true" ht="22.5" hidden="false" customHeight="true" outlineLevel="0" collapsed="false">
      <c r="B153" s="125"/>
      <c r="C153" s="126"/>
      <c r="D153" s="127" t="s">
        <v>170</v>
      </c>
      <c r="E153" s="126"/>
      <c r="F153" s="126"/>
      <c r="G153" s="126"/>
      <c r="H153" s="128"/>
      <c r="I153" s="129"/>
    </row>
    <row r="154" customFormat="false" ht="4.5" hidden="false" customHeight="true" outlineLevel="0" collapsed="false">
      <c r="B154" s="44"/>
      <c r="C154" s="1"/>
      <c r="D154" s="45"/>
      <c r="E154" s="39"/>
      <c r="F154" s="46"/>
      <c r="G154" s="1"/>
      <c r="H154" s="47"/>
      <c r="I154" s="41"/>
    </row>
    <row r="155" customFormat="false" ht="15.75" hidden="false" customHeight="false" outlineLevel="0" collapsed="false">
      <c r="B155" s="38"/>
      <c r="C155" s="1"/>
      <c r="D155" s="48" t="s">
        <v>171</v>
      </c>
      <c r="E155" s="48"/>
      <c r="F155" s="1"/>
      <c r="G155" s="1"/>
      <c r="H155" s="40"/>
      <c r="I155" s="41"/>
    </row>
    <row r="156" customFormat="false" ht="4.5" hidden="false" customHeight="true" outlineLevel="0" collapsed="false">
      <c r="B156" s="44"/>
      <c r="C156" s="1"/>
      <c r="D156" s="45"/>
      <c r="E156" s="39"/>
      <c r="F156" s="46"/>
      <c r="G156" s="1"/>
      <c r="H156" s="47"/>
      <c r="I156" s="49"/>
    </row>
    <row r="157" customFormat="false" ht="24" hidden="false" customHeight="false" outlineLevel="0" collapsed="false">
      <c r="B157" s="68" t="n">
        <v>1</v>
      </c>
      <c r="C157" s="1"/>
      <c r="D157" s="78" t="s">
        <v>172</v>
      </c>
      <c r="E157" s="34"/>
      <c r="F157" s="130" t="s">
        <v>173</v>
      </c>
      <c r="G157" s="1"/>
      <c r="H157" s="71" t="n">
        <v>2.6</v>
      </c>
      <c r="I157" s="56" t="n">
        <f aca="false">H157*0.95*5.5</f>
        <v>13.585</v>
      </c>
    </row>
    <row r="158" customFormat="false" ht="24" hidden="false" customHeight="false" outlineLevel="0" collapsed="false">
      <c r="B158" s="68" t="n">
        <v>2</v>
      </c>
      <c r="C158" s="1"/>
      <c r="D158" s="78" t="s">
        <v>174</v>
      </c>
      <c r="E158" s="34"/>
      <c r="F158" s="130" t="s">
        <v>173</v>
      </c>
      <c r="G158" s="1"/>
      <c r="H158" s="71" t="n">
        <v>2.5</v>
      </c>
      <c r="I158" s="56" t="n">
        <f aca="false">H158*0.95*5.5</f>
        <v>13.0625</v>
      </c>
    </row>
    <row r="159" customFormat="false" ht="24" hidden="false" customHeight="false" outlineLevel="0" collapsed="false">
      <c r="B159" s="68" t="n">
        <v>3</v>
      </c>
      <c r="C159" s="1"/>
      <c r="D159" s="80" t="s">
        <v>175</v>
      </c>
      <c r="E159" s="34"/>
      <c r="F159" s="131" t="s">
        <v>173</v>
      </c>
      <c r="G159" s="1"/>
      <c r="H159" s="55" t="n">
        <v>2.5</v>
      </c>
      <c r="I159" s="56" t="n">
        <f aca="false">H159*0.95*5.5</f>
        <v>13.0625</v>
      </c>
    </row>
    <row r="160" customFormat="false" ht="24" hidden="false" customHeight="false" outlineLevel="0" collapsed="false">
      <c r="B160" s="68" t="n">
        <v>4</v>
      </c>
      <c r="C160" s="1"/>
      <c r="D160" s="132" t="s">
        <v>176</v>
      </c>
      <c r="E160" s="34"/>
      <c r="F160" s="130" t="s">
        <v>173</v>
      </c>
      <c r="G160" s="1"/>
      <c r="H160" s="71" t="n">
        <v>2.6</v>
      </c>
      <c r="I160" s="56" t="n">
        <f aca="false">H160*0.95*5.5</f>
        <v>13.585</v>
      </c>
    </row>
    <row r="161" customFormat="false" ht="12.75" hidden="false" customHeight="false" outlineLevel="0" collapsed="false">
      <c r="B161" s="68" t="n">
        <v>5</v>
      </c>
      <c r="C161" s="1"/>
      <c r="D161" s="132" t="s">
        <v>177</v>
      </c>
      <c r="E161" s="34"/>
      <c r="F161" s="130" t="s">
        <v>41</v>
      </c>
      <c r="G161" s="1"/>
      <c r="H161" s="71" t="n">
        <v>4</v>
      </c>
      <c r="I161" s="56"/>
    </row>
    <row r="162" customFormat="false" ht="25.5" hidden="false" customHeight="false" outlineLevel="0" collapsed="false">
      <c r="B162" s="68" t="n">
        <v>6</v>
      </c>
      <c r="C162" s="1"/>
      <c r="D162" s="78" t="s">
        <v>178</v>
      </c>
      <c r="E162" s="34"/>
      <c r="F162" s="70" t="s">
        <v>179</v>
      </c>
      <c r="G162" s="1"/>
      <c r="H162" s="71" t="n">
        <v>8.2</v>
      </c>
      <c r="I162" s="56" t="n">
        <f aca="false">H162*0.95*5.5</f>
        <v>42.845</v>
      </c>
    </row>
    <row r="163" customFormat="false" ht="25.5" hidden="false" customHeight="false" outlineLevel="0" collapsed="false">
      <c r="B163" s="68" t="n">
        <v>7</v>
      </c>
      <c r="C163" s="1"/>
      <c r="D163" s="78" t="s">
        <v>180</v>
      </c>
      <c r="E163" s="34"/>
      <c r="F163" s="70" t="s">
        <v>181</v>
      </c>
      <c r="G163" s="1"/>
      <c r="H163" s="71" t="n">
        <v>6.55</v>
      </c>
      <c r="I163" s="56" t="n">
        <f aca="false">H163*0.95*5.5</f>
        <v>34.22375</v>
      </c>
    </row>
    <row r="164" customFormat="false" ht="25.5" hidden="false" customHeight="false" outlineLevel="0" collapsed="false">
      <c r="B164" s="68" t="n">
        <v>8</v>
      </c>
      <c r="C164" s="1"/>
      <c r="D164" s="78" t="s">
        <v>182</v>
      </c>
      <c r="E164" s="34"/>
      <c r="F164" s="70" t="s">
        <v>181</v>
      </c>
      <c r="G164" s="1"/>
      <c r="H164" s="71" t="n">
        <v>7.75</v>
      </c>
      <c r="I164" s="56" t="n">
        <f aca="false">H164*0.95*5.5</f>
        <v>40.49375</v>
      </c>
    </row>
    <row r="165" customFormat="false" ht="26.25" hidden="false" customHeight="false" outlineLevel="0" collapsed="false">
      <c r="B165" s="68" t="n">
        <v>9</v>
      </c>
      <c r="C165" s="1"/>
      <c r="D165" s="95" t="s">
        <v>183</v>
      </c>
      <c r="E165" s="34"/>
      <c r="F165" s="60" t="s">
        <v>184</v>
      </c>
      <c r="G165" s="1"/>
      <c r="H165" s="97" t="n">
        <v>4</v>
      </c>
      <c r="I165" s="37" t="n">
        <f aca="false">H165*0.95*5.5</f>
        <v>20.9</v>
      </c>
    </row>
    <row r="166" customFormat="false" ht="4.5" hidden="false" customHeight="true" outlineLevel="0" collapsed="false">
      <c r="B166" s="38"/>
      <c r="C166" s="1"/>
      <c r="D166" s="39"/>
      <c r="E166" s="39"/>
      <c r="F166" s="1"/>
      <c r="G166" s="1"/>
      <c r="H166" s="40"/>
      <c r="I166" s="41"/>
    </row>
    <row r="167" customFormat="false" ht="17.25" hidden="false" customHeight="true" outlineLevel="0" collapsed="false">
      <c r="B167" s="38"/>
      <c r="C167" s="1"/>
      <c r="D167" s="133" t="s">
        <v>185</v>
      </c>
      <c r="E167" s="133"/>
      <c r="F167" s="1"/>
      <c r="G167" s="1"/>
      <c r="H167" s="40"/>
      <c r="I167" s="41"/>
    </row>
    <row r="168" customFormat="false" ht="4.5" hidden="false" customHeight="true" outlineLevel="0" collapsed="false">
      <c r="B168" s="44"/>
      <c r="C168" s="1"/>
      <c r="D168" s="45"/>
      <c r="E168" s="39"/>
      <c r="F168" s="46"/>
      <c r="G168" s="1"/>
      <c r="H168" s="47"/>
      <c r="I168" s="134"/>
    </row>
    <row r="169" customFormat="false" ht="25.5" hidden="false" customHeight="true" outlineLevel="0" collapsed="false">
      <c r="B169" s="51" t="n">
        <v>1</v>
      </c>
      <c r="C169" s="1"/>
      <c r="D169" s="80" t="s">
        <v>186</v>
      </c>
      <c r="E169" s="34"/>
      <c r="F169" s="54" t="s">
        <v>187</v>
      </c>
      <c r="G169" s="1"/>
      <c r="H169" s="55" t="n">
        <v>22</v>
      </c>
      <c r="I169" s="135" t="n">
        <f aca="false">H169*0.95*5.5</f>
        <v>114.95</v>
      </c>
    </row>
    <row r="170" customFormat="false" ht="25.5" hidden="false" customHeight="true" outlineLevel="0" collapsed="false">
      <c r="B170" s="51" t="n">
        <v>2</v>
      </c>
      <c r="C170" s="1"/>
      <c r="D170" s="80" t="s">
        <v>188</v>
      </c>
      <c r="E170" s="34"/>
      <c r="F170" s="54" t="s">
        <v>189</v>
      </c>
      <c r="G170" s="1"/>
      <c r="H170" s="55" t="n">
        <v>23</v>
      </c>
      <c r="I170" s="134" t="n">
        <f aca="false">H170*0.95*5.5</f>
        <v>120.175</v>
      </c>
    </row>
    <row r="171" customFormat="false" ht="25.5" hidden="false" customHeight="true" outlineLevel="0" collapsed="false">
      <c r="B171" s="68" t="n">
        <v>3</v>
      </c>
      <c r="C171" s="1"/>
      <c r="D171" s="78" t="s">
        <v>190</v>
      </c>
      <c r="E171" s="34"/>
      <c r="F171" s="70" t="s">
        <v>191</v>
      </c>
      <c r="G171" s="1"/>
      <c r="H171" s="71" t="n">
        <v>32</v>
      </c>
      <c r="I171" s="56" t="n">
        <f aca="false">H171*0.95*5.5</f>
        <v>167.2</v>
      </c>
    </row>
    <row r="172" customFormat="false" ht="25.5" hidden="false" customHeight="true" outlineLevel="0" collapsed="false">
      <c r="B172" s="68" t="n">
        <v>4</v>
      </c>
      <c r="C172" s="1"/>
      <c r="D172" s="78" t="s">
        <v>192</v>
      </c>
      <c r="E172" s="34"/>
      <c r="F172" s="70" t="s">
        <v>193</v>
      </c>
      <c r="G172" s="1"/>
      <c r="H172" s="71" t="n">
        <v>25</v>
      </c>
      <c r="I172" s="41" t="n">
        <f aca="false">H172*0.95*5.5</f>
        <v>130.625</v>
      </c>
    </row>
    <row r="173" customFormat="false" ht="25.5" hidden="false" customHeight="true" outlineLevel="0" collapsed="false">
      <c r="B173" s="68" t="n">
        <v>5</v>
      </c>
      <c r="C173" s="1"/>
      <c r="D173" s="78" t="s">
        <v>194</v>
      </c>
      <c r="E173" s="34"/>
      <c r="F173" s="70" t="s">
        <v>195</v>
      </c>
      <c r="G173" s="1"/>
      <c r="H173" s="71" t="n">
        <v>17.55</v>
      </c>
      <c r="I173" s="41"/>
    </row>
    <row r="174" customFormat="false" ht="15.75" hidden="false" customHeight="true" outlineLevel="0" collapsed="false">
      <c r="B174" s="68" t="n">
        <v>6</v>
      </c>
      <c r="C174" s="1"/>
      <c r="D174" s="78" t="s">
        <v>196</v>
      </c>
      <c r="E174" s="34"/>
      <c r="F174" s="70" t="s">
        <v>34</v>
      </c>
      <c r="G174" s="1"/>
      <c r="H174" s="71" t="n">
        <v>12</v>
      </c>
      <c r="I174" s="56" t="n">
        <f aca="false">H174*0.95*5.5</f>
        <v>62.7</v>
      </c>
    </row>
    <row r="175" customFormat="false" ht="15.75" hidden="false" customHeight="true" outlineLevel="0" collapsed="false">
      <c r="B175" s="57" t="n">
        <v>7</v>
      </c>
      <c r="C175" s="1"/>
      <c r="D175" s="95" t="s">
        <v>197</v>
      </c>
      <c r="E175" s="34"/>
      <c r="F175" s="60" t="s">
        <v>34</v>
      </c>
      <c r="G175" s="1"/>
      <c r="H175" s="97" t="n">
        <v>8</v>
      </c>
      <c r="I175" s="56" t="n">
        <f aca="false">H175*0.95*5.5</f>
        <v>41.8</v>
      </c>
    </row>
    <row r="176" customFormat="false" ht="4.5" hidden="false" customHeight="true" outlineLevel="0" collapsed="false">
      <c r="B176" s="38"/>
      <c r="C176" s="1"/>
      <c r="D176" s="39"/>
      <c r="E176" s="39"/>
      <c r="F176" s="1"/>
      <c r="G176" s="1"/>
      <c r="H176" s="40"/>
      <c r="I176" s="41"/>
    </row>
    <row r="177" s="81" customFormat="true" ht="15.75" hidden="false" customHeight="false" outlineLevel="0" collapsed="false">
      <c r="B177" s="112"/>
      <c r="C177" s="83"/>
      <c r="D177" s="113" t="s">
        <v>198</v>
      </c>
      <c r="E177" s="113"/>
      <c r="F177" s="83"/>
      <c r="G177" s="83"/>
      <c r="H177" s="114"/>
      <c r="I177" s="129"/>
    </row>
    <row r="178" customFormat="false" ht="4.5" hidden="false" customHeight="true" outlineLevel="0" collapsed="false">
      <c r="B178" s="44"/>
      <c r="C178" s="1"/>
      <c r="D178" s="45"/>
      <c r="E178" s="39"/>
      <c r="F178" s="46"/>
      <c r="G178" s="1"/>
      <c r="H178" s="47"/>
      <c r="I178" s="49"/>
    </row>
    <row r="179" customFormat="false" ht="15.75" hidden="false" customHeight="true" outlineLevel="0" collapsed="false">
      <c r="B179" s="68" t="n">
        <v>1</v>
      </c>
      <c r="C179" s="1"/>
      <c r="D179" s="78" t="s">
        <v>199</v>
      </c>
      <c r="E179" s="34"/>
      <c r="F179" s="79" t="s">
        <v>200</v>
      </c>
      <c r="G179" s="1"/>
      <c r="H179" s="71" t="n">
        <v>196.3</v>
      </c>
      <c r="I179" s="56" t="n">
        <f aca="false">H179*0.95*5.5</f>
        <v>1025.6675</v>
      </c>
    </row>
    <row r="180" customFormat="false" ht="15.75" hidden="false" customHeight="true" outlineLevel="0" collapsed="false">
      <c r="B180" s="68" t="n">
        <v>2</v>
      </c>
      <c r="C180" s="1"/>
      <c r="D180" s="78" t="s">
        <v>201</v>
      </c>
      <c r="E180" s="34"/>
      <c r="F180" s="79" t="s">
        <v>200</v>
      </c>
      <c r="G180" s="1"/>
      <c r="H180" s="71" t="n">
        <v>28.45</v>
      </c>
      <c r="I180" s="56"/>
    </row>
    <row r="181" customFormat="false" ht="15.75" hidden="false" customHeight="true" outlineLevel="0" collapsed="false">
      <c r="B181" s="68" t="n">
        <v>3</v>
      </c>
      <c r="C181" s="1"/>
      <c r="D181" s="78" t="s">
        <v>202</v>
      </c>
      <c r="E181" s="34"/>
      <c r="F181" s="79" t="s">
        <v>200</v>
      </c>
      <c r="G181" s="1"/>
      <c r="H181" s="71" t="n">
        <v>18.45</v>
      </c>
      <c r="I181" s="136" t="n">
        <f aca="false">H181*0.95*5.5</f>
        <v>96.40125</v>
      </c>
    </row>
    <row r="182" customFormat="false" ht="15.75" hidden="false" customHeight="true" outlineLevel="0" collapsed="false">
      <c r="B182" s="68" t="n">
        <v>4</v>
      </c>
      <c r="C182" s="1"/>
      <c r="D182" s="78" t="s">
        <v>203</v>
      </c>
      <c r="E182" s="34"/>
      <c r="F182" s="70" t="s">
        <v>204</v>
      </c>
      <c r="G182" s="1"/>
      <c r="H182" s="71" t="n">
        <v>167</v>
      </c>
      <c r="I182" s="56" t="n">
        <f aca="false">H182*0.95*5.5</f>
        <v>872.575</v>
      </c>
    </row>
    <row r="183" customFormat="false" ht="15.75" hidden="false" customHeight="true" outlineLevel="0" collapsed="false">
      <c r="B183" s="68" t="n">
        <v>5</v>
      </c>
      <c r="C183" s="1"/>
      <c r="D183" s="78" t="s">
        <v>205</v>
      </c>
      <c r="E183" s="34"/>
      <c r="F183" s="70" t="s">
        <v>204</v>
      </c>
      <c r="G183" s="1"/>
      <c r="H183" s="71" t="n">
        <v>23.8</v>
      </c>
      <c r="I183" s="56"/>
    </row>
    <row r="184" customFormat="false" ht="15.75" hidden="false" customHeight="true" outlineLevel="0" collapsed="false">
      <c r="B184" s="68" t="n">
        <v>6</v>
      </c>
      <c r="C184" s="1"/>
      <c r="D184" s="78" t="s">
        <v>206</v>
      </c>
      <c r="E184" s="34"/>
      <c r="F184" s="70" t="s">
        <v>84</v>
      </c>
      <c r="G184" s="1"/>
      <c r="H184" s="71" t="n">
        <v>220</v>
      </c>
      <c r="I184" s="56"/>
    </row>
    <row r="185" customFormat="false" ht="15.75" hidden="false" customHeight="true" outlineLevel="0" collapsed="false">
      <c r="B185" s="68" t="n">
        <v>7</v>
      </c>
      <c r="C185" s="1"/>
      <c r="D185" s="78" t="s">
        <v>207</v>
      </c>
      <c r="E185" s="34"/>
      <c r="F185" s="70" t="s">
        <v>84</v>
      </c>
      <c r="G185" s="1"/>
      <c r="H185" s="71" t="n">
        <v>33</v>
      </c>
      <c r="I185" s="56"/>
    </row>
    <row r="186" customFormat="false" ht="15.75" hidden="false" customHeight="true" outlineLevel="0" collapsed="false">
      <c r="B186" s="68" t="n">
        <v>8</v>
      </c>
      <c r="C186" s="1"/>
      <c r="D186" s="78" t="s">
        <v>208</v>
      </c>
      <c r="E186" s="34"/>
      <c r="F186" s="70" t="s">
        <v>74</v>
      </c>
      <c r="G186" s="1"/>
      <c r="H186" s="71" t="n">
        <v>50</v>
      </c>
      <c r="I186" s="56"/>
    </row>
    <row r="187" customFormat="false" ht="15.75" hidden="false" customHeight="true" outlineLevel="0" collapsed="false">
      <c r="B187" s="68" t="n">
        <v>9</v>
      </c>
      <c r="C187" s="1"/>
      <c r="D187" s="78" t="s">
        <v>209</v>
      </c>
      <c r="E187" s="34"/>
      <c r="F187" s="70" t="s">
        <v>74</v>
      </c>
      <c r="G187" s="1"/>
      <c r="H187" s="71" t="n">
        <v>7</v>
      </c>
      <c r="I187" s="56"/>
    </row>
    <row r="188" customFormat="false" ht="15.75" hidden="false" customHeight="true" outlineLevel="0" collapsed="false">
      <c r="B188" s="68" t="n">
        <v>10</v>
      </c>
      <c r="C188" s="1"/>
      <c r="D188" s="78" t="s">
        <v>210</v>
      </c>
      <c r="E188" s="34"/>
      <c r="F188" s="70" t="s">
        <v>74</v>
      </c>
      <c r="G188" s="1"/>
      <c r="H188" s="71" t="n">
        <v>26.5</v>
      </c>
      <c r="I188" s="56"/>
    </row>
    <row r="189" customFormat="false" ht="17.25" hidden="false" customHeight="true" outlineLevel="0" collapsed="false">
      <c r="B189" s="68" t="n">
        <v>11</v>
      </c>
      <c r="C189" s="1"/>
      <c r="D189" s="137" t="s">
        <v>211</v>
      </c>
      <c r="E189" s="34"/>
      <c r="F189" s="70" t="s">
        <v>212</v>
      </c>
      <c r="G189" s="1"/>
      <c r="H189" s="71" t="n">
        <v>13</v>
      </c>
      <c r="I189" s="56"/>
    </row>
    <row r="190" customFormat="false" ht="17.25" hidden="false" customHeight="true" outlineLevel="0" collapsed="false">
      <c r="B190" s="68" t="n">
        <v>12</v>
      </c>
      <c r="C190" s="1"/>
      <c r="D190" s="137" t="s">
        <v>213</v>
      </c>
      <c r="E190" s="34"/>
      <c r="F190" s="70" t="s">
        <v>212</v>
      </c>
      <c r="G190" s="1"/>
      <c r="H190" s="71" t="n">
        <v>6.8</v>
      </c>
      <c r="I190" s="56"/>
    </row>
    <row r="191" customFormat="false" ht="17.25" hidden="false" customHeight="true" outlineLevel="0" collapsed="false">
      <c r="B191" s="68" t="n">
        <v>13</v>
      </c>
      <c r="C191" s="1" t="s">
        <v>214</v>
      </c>
      <c r="D191" s="137" t="s">
        <v>215</v>
      </c>
      <c r="E191" s="34"/>
      <c r="F191" s="70" t="s">
        <v>212</v>
      </c>
      <c r="G191" s="1"/>
      <c r="H191" s="71" t="n">
        <v>7.6</v>
      </c>
      <c r="I191" s="56"/>
    </row>
    <row r="192" customFormat="false" ht="25.5" hidden="false" customHeight="true" outlineLevel="0" collapsed="false">
      <c r="B192" s="57" t="n">
        <v>14</v>
      </c>
      <c r="C192" s="46"/>
      <c r="D192" s="95" t="s">
        <v>216</v>
      </c>
      <c r="E192" s="91"/>
      <c r="F192" s="60" t="s">
        <v>217</v>
      </c>
      <c r="G192" s="46"/>
      <c r="H192" s="97" t="n">
        <v>3.6</v>
      </c>
      <c r="I192" s="56"/>
    </row>
    <row r="193" customFormat="false" ht="25.5" hidden="false" customHeight="true" outlineLevel="0" collapsed="false">
      <c r="B193" s="62" t="n">
        <v>15</v>
      </c>
      <c r="C193" s="63"/>
      <c r="D193" s="93" t="s">
        <v>218</v>
      </c>
      <c r="E193" s="94"/>
      <c r="F193" s="66" t="s">
        <v>219</v>
      </c>
      <c r="G193" s="63"/>
      <c r="H193" s="67" t="n">
        <v>25</v>
      </c>
      <c r="I193" s="56"/>
    </row>
    <row r="194" customFormat="false" ht="18.75" hidden="false" customHeight="true" outlineLevel="0" collapsed="false">
      <c r="B194" s="68" t="n">
        <v>16</v>
      </c>
      <c r="C194" s="1"/>
      <c r="D194" s="78" t="s">
        <v>220</v>
      </c>
      <c r="E194" s="34"/>
      <c r="F194" s="70" t="s">
        <v>93</v>
      </c>
      <c r="G194" s="1"/>
      <c r="H194" s="71" t="n">
        <v>27</v>
      </c>
      <c r="I194" s="56"/>
    </row>
    <row r="195" customFormat="false" ht="24.75" hidden="false" customHeight="true" outlineLevel="0" collapsed="false">
      <c r="B195" s="68" t="n">
        <v>17</v>
      </c>
      <c r="C195" s="1"/>
      <c r="D195" s="78" t="s">
        <v>221</v>
      </c>
      <c r="E195" s="34"/>
      <c r="F195" s="79" t="s">
        <v>222</v>
      </c>
      <c r="G195" s="1"/>
      <c r="H195" s="71" t="n">
        <v>11</v>
      </c>
      <c r="I195" s="56" t="n">
        <f aca="false">H195*0.95*5.5</f>
        <v>57.475</v>
      </c>
    </row>
    <row r="196" customFormat="false" ht="12.75" hidden="false" customHeight="false" outlineLevel="0" collapsed="false">
      <c r="B196" s="123" t="n">
        <v>18</v>
      </c>
      <c r="C196" s="1"/>
      <c r="D196" s="132" t="s">
        <v>223</v>
      </c>
      <c r="E196" s="34"/>
      <c r="F196" s="138" t="s">
        <v>34</v>
      </c>
      <c r="G196" s="1"/>
      <c r="H196" s="124" t="n">
        <v>8.5</v>
      </c>
      <c r="I196" s="56"/>
    </row>
    <row r="197" customFormat="false" ht="15.75" hidden="false" customHeight="true" outlineLevel="0" collapsed="false">
      <c r="B197" s="57" t="n">
        <v>19</v>
      </c>
      <c r="C197" s="1"/>
      <c r="D197" s="95" t="s">
        <v>224</v>
      </c>
      <c r="E197" s="34"/>
      <c r="F197" s="60" t="s">
        <v>93</v>
      </c>
      <c r="G197" s="1"/>
      <c r="H197" s="97" t="n">
        <v>12</v>
      </c>
      <c r="I197" s="56"/>
    </row>
    <row r="198" customFormat="false" ht="3.75" hidden="false" customHeight="true" outlineLevel="0" collapsed="false">
      <c r="B198" s="33"/>
      <c r="C198" s="1"/>
      <c r="D198" s="34"/>
      <c r="E198" s="34"/>
      <c r="F198" s="35"/>
      <c r="G198" s="1"/>
      <c r="H198" s="36"/>
      <c r="I198" s="37"/>
    </row>
    <row r="199" s="81" customFormat="true" ht="15.75" hidden="false" customHeight="false" outlineLevel="0" collapsed="false">
      <c r="B199" s="112"/>
      <c r="C199" s="83"/>
      <c r="D199" s="113" t="s">
        <v>225</v>
      </c>
      <c r="E199" s="113"/>
      <c r="F199" s="83"/>
      <c r="G199" s="83"/>
      <c r="H199" s="114"/>
      <c r="I199" s="129"/>
    </row>
    <row r="200" customFormat="false" ht="4.5" hidden="false" customHeight="true" outlineLevel="0" collapsed="false">
      <c r="B200" s="44"/>
      <c r="C200" s="1"/>
      <c r="D200" s="45"/>
      <c r="E200" s="39"/>
      <c r="F200" s="46"/>
      <c r="G200" s="1"/>
      <c r="H200" s="47"/>
      <c r="I200" s="49"/>
    </row>
    <row r="201" customFormat="false" ht="25.5" hidden="false" customHeight="false" outlineLevel="0" collapsed="false">
      <c r="B201" s="51" t="n">
        <v>1</v>
      </c>
      <c r="C201" s="1"/>
      <c r="D201" s="80" t="s">
        <v>226</v>
      </c>
      <c r="E201" s="34"/>
      <c r="F201" s="54" t="s">
        <v>219</v>
      </c>
      <c r="G201" s="1"/>
      <c r="H201" s="55" t="n">
        <v>31</v>
      </c>
      <c r="I201" s="49" t="n">
        <f aca="false">H201*0.95*5.5</f>
        <v>161.975</v>
      </c>
    </row>
    <row r="202" customFormat="false" ht="31.5" hidden="false" customHeight="true" outlineLevel="0" collapsed="false">
      <c r="B202" s="51" t="n">
        <v>2</v>
      </c>
      <c r="C202" s="1"/>
      <c r="D202" s="78" t="s">
        <v>227</v>
      </c>
      <c r="E202" s="34"/>
      <c r="F202" s="70" t="s">
        <v>158</v>
      </c>
      <c r="G202" s="1"/>
      <c r="H202" s="71" t="n">
        <v>40</v>
      </c>
      <c r="I202" s="56"/>
    </row>
    <row r="203" customFormat="false" ht="25.5" hidden="false" customHeight="false" outlineLevel="0" collapsed="false">
      <c r="B203" s="51" t="n">
        <v>3</v>
      </c>
      <c r="C203" s="1"/>
      <c r="D203" s="78" t="s">
        <v>228</v>
      </c>
      <c r="E203" s="34"/>
      <c r="F203" s="70" t="s">
        <v>229</v>
      </c>
      <c r="G203" s="1"/>
      <c r="H203" s="71" t="n">
        <v>69</v>
      </c>
      <c r="I203" s="56" t="n">
        <f aca="false">H203*0.95*5.5</f>
        <v>360.525</v>
      </c>
    </row>
    <row r="204" customFormat="false" ht="25.5" hidden="false" customHeight="true" outlineLevel="0" collapsed="false">
      <c r="B204" s="51" t="n">
        <v>4</v>
      </c>
      <c r="C204" s="1"/>
      <c r="D204" s="78" t="s">
        <v>230</v>
      </c>
      <c r="E204" s="34"/>
      <c r="F204" s="70" t="s">
        <v>229</v>
      </c>
      <c r="G204" s="1"/>
      <c r="H204" s="71" t="n">
        <v>50</v>
      </c>
      <c r="I204" s="56" t="n">
        <f aca="false">H204*0.95*5.5</f>
        <v>261.25</v>
      </c>
    </row>
    <row r="205" customFormat="false" ht="25.5" hidden="false" customHeight="true" outlineLevel="0" collapsed="false">
      <c r="B205" s="51" t="n">
        <v>5</v>
      </c>
      <c r="C205" s="1"/>
      <c r="D205" s="78" t="s">
        <v>231</v>
      </c>
      <c r="E205" s="34"/>
      <c r="F205" s="70" t="s">
        <v>229</v>
      </c>
      <c r="G205" s="1"/>
      <c r="H205" s="71" t="n">
        <v>53</v>
      </c>
      <c r="I205" s="56"/>
    </row>
    <row r="206" customFormat="false" ht="25.5" hidden="false" customHeight="false" outlineLevel="0" collapsed="false">
      <c r="B206" s="51" t="n">
        <v>6</v>
      </c>
      <c r="C206" s="1"/>
      <c r="D206" s="78" t="s">
        <v>232</v>
      </c>
      <c r="E206" s="34"/>
      <c r="F206" s="70" t="s">
        <v>233</v>
      </c>
      <c r="G206" s="1"/>
      <c r="H206" s="71" t="n">
        <v>75</v>
      </c>
      <c r="I206" s="56" t="n">
        <f aca="false">H206*0.95*5.5</f>
        <v>391.875</v>
      </c>
    </row>
    <row r="207" customFormat="false" ht="15.75" hidden="false" customHeight="true" outlineLevel="0" collapsed="false">
      <c r="B207" s="51" t="n">
        <v>7</v>
      </c>
      <c r="C207" s="1"/>
      <c r="D207" s="78" t="s">
        <v>234</v>
      </c>
      <c r="E207" s="34"/>
      <c r="F207" s="70" t="s">
        <v>235</v>
      </c>
      <c r="G207" s="1"/>
      <c r="H207" s="71" t="n">
        <v>3.85</v>
      </c>
      <c r="I207" s="56"/>
    </row>
    <row r="208" customFormat="false" ht="25.5" hidden="false" customHeight="false" outlineLevel="0" collapsed="false">
      <c r="B208" s="51" t="n">
        <v>8</v>
      </c>
      <c r="C208" s="1"/>
      <c r="D208" s="78" t="s">
        <v>236</v>
      </c>
      <c r="E208" s="34"/>
      <c r="F208" s="70" t="s">
        <v>86</v>
      </c>
      <c r="G208" s="1"/>
      <c r="H208" s="71" t="n">
        <v>7</v>
      </c>
      <c r="I208" s="56"/>
    </row>
    <row r="209" customFormat="false" ht="3" hidden="false" customHeight="true" outlineLevel="0" collapsed="false">
      <c r="B209" s="38"/>
      <c r="C209" s="1"/>
      <c r="D209" s="39"/>
      <c r="E209" s="39"/>
      <c r="F209" s="1"/>
      <c r="G209" s="1"/>
      <c r="H209" s="40"/>
      <c r="I209" s="41"/>
    </row>
    <row r="210" s="81" customFormat="true" ht="15.75" hidden="false" customHeight="false" outlineLevel="0" collapsed="false">
      <c r="B210" s="112"/>
      <c r="C210" s="83"/>
      <c r="D210" s="113" t="s">
        <v>237</v>
      </c>
      <c r="E210" s="113"/>
      <c r="F210" s="83"/>
      <c r="G210" s="83"/>
      <c r="H210" s="114"/>
      <c r="I210" s="129"/>
    </row>
    <row r="211" customFormat="false" ht="4.5" hidden="false" customHeight="true" outlineLevel="0" collapsed="false">
      <c r="B211" s="44"/>
      <c r="C211" s="1"/>
      <c r="D211" s="45"/>
      <c r="E211" s="39"/>
      <c r="F211" s="46"/>
      <c r="G211" s="1"/>
      <c r="H211" s="47"/>
      <c r="I211" s="49"/>
    </row>
    <row r="212" customFormat="false" ht="25.5" hidden="false" customHeight="true" outlineLevel="0" collapsed="false">
      <c r="B212" s="51" t="n">
        <v>1</v>
      </c>
      <c r="C212" s="1"/>
      <c r="D212" s="80" t="s">
        <v>238</v>
      </c>
      <c r="E212" s="34"/>
      <c r="F212" s="54" t="s">
        <v>187</v>
      </c>
      <c r="G212" s="1"/>
      <c r="H212" s="55" t="n">
        <v>3</v>
      </c>
      <c r="I212" s="56" t="n">
        <f aca="false">H212*0.95*5.5</f>
        <v>15.675</v>
      </c>
    </row>
    <row r="213" customFormat="false" ht="15.75" hidden="false" customHeight="true" outlineLevel="0" collapsed="false">
      <c r="B213" s="68" t="n">
        <v>2</v>
      </c>
      <c r="C213" s="1"/>
      <c r="D213" s="80" t="s">
        <v>239</v>
      </c>
      <c r="E213" s="34"/>
      <c r="F213" s="70" t="s">
        <v>93</v>
      </c>
      <c r="G213" s="1"/>
      <c r="H213" s="71" t="n">
        <v>1.83</v>
      </c>
      <c r="I213" s="56" t="n">
        <f aca="false">H213*0.95*5.5</f>
        <v>9.56175</v>
      </c>
    </row>
    <row r="214" customFormat="false" ht="15.75" hidden="false" customHeight="true" outlineLevel="0" collapsed="false">
      <c r="B214" s="68" t="n">
        <v>3</v>
      </c>
      <c r="C214" s="1"/>
      <c r="D214" s="78" t="s">
        <v>240</v>
      </c>
      <c r="E214" s="34"/>
      <c r="F214" s="70" t="s">
        <v>34</v>
      </c>
      <c r="G214" s="1"/>
      <c r="H214" s="71" t="n">
        <v>1.54</v>
      </c>
      <c r="I214" s="56" t="n">
        <f aca="false">H214*0.95*5.5</f>
        <v>8.0465</v>
      </c>
    </row>
    <row r="215" customFormat="false" ht="14.25" hidden="false" customHeight="true" outlineLevel="0" collapsed="false">
      <c r="B215" s="51" t="n">
        <v>4</v>
      </c>
      <c r="C215" s="1"/>
      <c r="D215" s="78" t="s">
        <v>241</v>
      </c>
      <c r="E215" s="34"/>
      <c r="F215" s="70" t="s">
        <v>151</v>
      </c>
      <c r="G215" s="1"/>
      <c r="H215" s="71" t="n">
        <v>8.2</v>
      </c>
      <c r="I215" s="56"/>
    </row>
    <row r="216" customFormat="false" ht="15.75" hidden="false" customHeight="true" outlineLevel="0" collapsed="false">
      <c r="B216" s="51" t="n">
        <v>5</v>
      </c>
      <c r="C216" s="1"/>
      <c r="D216" s="78" t="s">
        <v>242</v>
      </c>
      <c r="E216" s="34"/>
      <c r="F216" s="70" t="s">
        <v>93</v>
      </c>
      <c r="G216" s="1"/>
      <c r="H216" s="71" t="n">
        <v>6</v>
      </c>
      <c r="I216" s="56"/>
    </row>
    <row r="217" customFormat="false" ht="14.25" hidden="false" customHeight="true" outlineLevel="0" collapsed="false">
      <c r="B217" s="51" t="n">
        <v>6</v>
      </c>
      <c r="C217" s="1"/>
      <c r="D217" s="78" t="s">
        <v>243</v>
      </c>
      <c r="E217" s="34"/>
      <c r="F217" s="70" t="s">
        <v>244</v>
      </c>
      <c r="G217" s="1"/>
      <c r="H217" s="71" t="n">
        <v>7</v>
      </c>
      <c r="I217" s="56" t="n">
        <f aca="false">H217*0.95*5.5</f>
        <v>36.575</v>
      </c>
    </row>
    <row r="218" customFormat="false" ht="15.75" hidden="false" customHeight="true" outlineLevel="0" collapsed="false">
      <c r="B218" s="51" t="n">
        <v>7</v>
      </c>
      <c r="C218" s="1"/>
      <c r="D218" s="78" t="s">
        <v>245</v>
      </c>
      <c r="E218" s="34"/>
      <c r="F218" s="70" t="s">
        <v>34</v>
      </c>
      <c r="G218" s="1"/>
      <c r="H218" s="71" t="n">
        <v>5</v>
      </c>
      <c r="I218" s="56"/>
    </row>
    <row r="219" customFormat="false" ht="18.75" hidden="false" customHeight="true" outlineLevel="0" collapsed="false">
      <c r="B219" s="68" t="n">
        <v>8</v>
      </c>
      <c r="C219" s="1"/>
      <c r="D219" s="78" t="s">
        <v>246</v>
      </c>
      <c r="E219" s="34"/>
      <c r="F219" s="70" t="s">
        <v>107</v>
      </c>
      <c r="G219" s="1"/>
      <c r="H219" s="71" t="n">
        <v>44</v>
      </c>
      <c r="I219" s="56" t="n">
        <f aca="false">H219*0.95*5.5</f>
        <v>229.9</v>
      </c>
    </row>
    <row r="220" customFormat="false" ht="15.75" hidden="false" customHeight="true" outlineLevel="0" collapsed="false">
      <c r="B220" s="68" t="n">
        <v>9</v>
      </c>
      <c r="C220" s="1"/>
      <c r="D220" s="78" t="s">
        <v>247</v>
      </c>
      <c r="E220" s="34"/>
      <c r="F220" s="70" t="s">
        <v>107</v>
      </c>
      <c r="G220" s="1"/>
      <c r="H220" s="71" t="n">
        <v>1.5</v>
      </c>
      <c r="I220" s="56"/>
    </row>
    <row r="221" customFormat="false" ht="25.5" hidden="false" customHeight="true" outlineLevel="0" collapsed="false">
      <c r="B221" s="68" t="n">
        <v>10</v>
      </c>
      <c r="C221" s="1"/>
      <c r="D221" s="78" t="s">
        <v>248</v>
      </c>
      <c r="E221" s="34"/>
      <c r="F221" s="70" t="s">
        <v>249</v>
      </c>
      <c r="G221" s="1"/>
      <c r="H221" s="71" t="n">
        <v>37</v>
      </c>
      <c r="I221" s="56" t="n">
        <f aca="false">H221*0.95*5.5</f>
        <v>193.325</v>
      </c>
    </row>
    <row r="222" customFormat="false" ht="25.5" hidden="false" customHeight="true" outlineLevel="0" collapsed="false">
      <c r="B222" s="68" t="n">
        <v>11</v>
      </c>
      <c r="C222" s="1"/>
      <c r="D222" s="78" t="s">
        <v>250</v>
      </c>
      <c r="E222" s="34"/>
      <c r="F222" s="70" t="s">
        <v>103</v>
      </c>
      <c r="G222" s="1"/>
      <c r="H222" s="71" t="n">
        <v>45</v>
      </c>
      <c r="I222" s="37"/>
    </row>
    <row r="223" customFormat="false" ht="21.75" hidden="false" customHeight="true" outlineLevel="0" collapsed="false">
      <c r="B223" s="68" t="n">
        <v>12</v>
      </c>
      <c r="C223" s="1"/>
      <c r="D223" s="78" t="s">
        <v>251</v>
      </c>
      <c r="E223" s="34"/>
      <c r="F223" s="70" t="s">
        <v>112</v>
      </c>
      <c r="G223" s="1"/>
      <c r="H223" s="71" t="n">
        <v>32</v>
      </c>
      <c r="I223" s="41" t="n">
        <f aca="false">H223*0.95*5.5</f>
        <v>167.2</v>
      </c>
    </row>
    <row r="224" customFormat="false" ht="24.75" hidden="false" customHeight="true" outlineLevel="0" collapsed="false">
      <c r="B224" s="57" t="n">
        <v>13</v>
      </c>
      <c r="C224" s="46"/>
      <c r="D224" s="139" t="s">
        <v>252</v>
      </c>
      <c r="E224" s="91"/>
      <c r="F224" s="60" t="s">
        <v>212</v>
      </c>
      <c r="G224" s="46"/>
      <c r="H224" s="97" t="n">
        <v>28</v>
      </c>
      <c r="I224" s="41"/>
    </row>
    <row r="225" customFormat="false" ht="4.5" hidden="false" customHeight="true" outlineLevel="0" collapsed="false">
      <c r="C225" s="1"/>
      <c r="D225" s="39"/>
      <c r="E225" s="39"/>
      <c r="F225" s="1"/>
      <c r="G225" s="1"/>
      <c r="I225" s="41"/>
    </row>
    <row r="226" s="81" customFormat="true" ht="15.75" hidden="false" customHeight="false" outlineLevel="0" collapsed="false">
      <c r="B226" s="140"/>
      <c r="C226" s="141"/>
      <c r="D226" s="142" t="s">
        <v>253</v>
      </c>
      <c r="E226" s="142"/>
      <c r="F226" s="141"/>
      <c r="G226" s="141"/>
      <c r="H226" s="143"/>
      <c r="I226" s="129"/>
    </row>
    <row r="227" customFormat="false" ht="4.5" hidden="false" customHeight="true" outlineLevel="0" collapsed="false">
      <c r="B227" s="44"/>
      <c r="C227" s="1"/>
      <c r="D227" s="45"/>
      <c r="E227" s="39"/>
      <c r="F227" s="46"/>
      <c r="G227" s="1"/>
      <c r="H227" s="47"/>
      <c r="I227" s="49"/>
    </row>
    <row r="228" customFormat="false" ht="25.5" hidden="false" customHeight="true" outlineLevel="0" collapsed="false">
      <c r="B228" s="51" t="n">
        <v>1</v>
      </c>
      <c r="C228" s="1"/>
      <c r="D228" s="80" t="s">
        <v>254</v>
      </c>
      <c r="E228" s="39"/>
      <c r="F228" s="54" t="s">
        <v>255</v>
      </c>
      <c r="G228" s="1"/>
      <c r="H228" s="55" t="n">
        <v>1</v>
      </c>
      <c r="I228" s="49"/>
    </row>
    <row r="229" customFormat="false" ht="25.5" hidden="false" customHeight="true" outlineLevel="0" collapsed="false">
      <c r="B229" s="51" t="n">
        <v>2</v>
      </c>
      <c r="C229" s="1"/>
      <c r="D229" s="80" t="s">
        <v>256</v>
      </c>
      <c r="E229" s="39"/>
      <c r="F229" s="70" t="s">
        <v>86</v>
      </c>
      <c r="G229" s="1"/>
      <c r="H229" s="55" t="n">
        <v>2</v>
      </c>
      <c r="I229" s="49"/>
    </row>
    <row r="230" customFormat="false" ht="25.5" hidden="false" customHeight="false" outlineLevel="0" collapsed="false">
      <c r="B230" s="68" t="n">
        <v>3</v>
      </c>
      <c r="C230" s="1"/>
      <c r="D230" s="78" t="s">
        <v>257</v>
      </c>
      <c r="E230" s="34"/>
      <c r="F230" s="70" t="s">
        <v>258</v>
      </c>
      <c r="G230" s="1"/>
      <c r="H230" s="71" t="n">
        <v>6.07</v>
      </c>
      <c r="I230" s="56" t="n">
        <f aca="false">H230*0.95*5.5</f>
        <v>31.71575</v>
      </c>
    </row>
    <row r="231" customFormat="false" ht="12.75" hidden="false" customHeight="false" outlineLevel="0" collapsed="false">
      <c r="B231" s="51" t="n">
        <v>4</v>
      </c>
      <c r="C231" s="1"/>
      <c r="D231" s="144" t="s">
        <v>259</v>
      </c>
      <c r="E231" s="34"/>
      <c r="F231" s="70" t="s">
        <v>212</v>
      </c>
      <c r="G231" s="1"/>
      <c r="H231" s="55" t="n">
        <v>6</v>
      </c>
      <c r="I231" s="37"/>
    </row>
    <row r="232" customFormat="false" ht="12.75" hidden="false" customHeight="false" outlineLevel="0" collapsed="false">
      <c r="B232" s="51" t="n">
        <v>5</v>
      </c>
      <c r="C232" s="1"/>
      <c r="D232" s="144" t="s">
        <v>260</v>
      </c>
      <c r="E232" s="34"/>
      <c r="F232" s="54" t="s">
        <v>261</v>
      </c>
      <c r="G232" s="1"/>
      <c r="H232" s="55" t="n">
        <v>8</v>
      </c>
      <c r="I232" s="37"/>
    </row>
    <row r="233" customFormat="false" ht="12.75" hidden="false" customHeight="false" outlineLevel="0" collapsed="false">
      <c r="B233" s="51" t="n">
        <v>6</v>
      </c>
      <c r="C233" s="1"/>
      <c r="D233" s="144" t="s">
        <v>262</v>
      </c>
      <c r="E233" s="34"/>
      <c r="F233" s="54" t="s">
        <v>263</v>
      </c>
      <c r="G233" s="1"/>
      <c r="H233" s="55" t="n">
        <v>8</v>
      </c>
      <c r="I233" s="37"/>
    </row>
    <row r="234" customFormat="false" ht="14.25" hidden="false" customHeight="true" outlineLevel="0" collapsed="false">
      <c r="B234" s="51" t="n">
        <v>7</v>
      </c>
      <c r="C234" s="1"/>
      <c r="D234" s="80" t="s">
        <v>264</v>
      </c>
      <c r="E234" s="34"/>
      <c r="F234" s="54" t="s">
        <v>147</v>
      </c>
      <c r="G234" s="1"/>
      <c r="H234" s="55" t="n">
        <v>3.5</v>
      </c>
      <c r="I234" s="37"/>
    </row>
    <row r="235" customFormat="false" ht="14.25" hidden="false" customHeight="true" outlineLevel="0" collapsed="false">
      <c r="B235" s="33" t="n">
        <v>8</v>
      </c>
      <c r="C235" s="1"/>
      <c r="D235" s="34" t="s">
        <v>265</v>
      </c>
      <c r="E235" s="34"/>
      <c r="F235" s="70" t="s">
        <v>93</v>
      </c>
      <c r="G235" s="1"/>
      <c r="H235" s="36" t="n">
        <v>12</v>
      </c>
      <c r="I235" s="37"/>
    </row>
    <row r="236" customFormat="false" ht="15.75" hidden="false" customHeight="true" outlineLevel="0" collapsed="false">
      <c r="B236" s="57" t="n">
        <v>9</v>
      </c>
      <c r="C236" s="1"/>
      <c r="D236" s="95" t="s">
        <v>266</v>
      </c>
      <c r="E236" s="34"/>
      <c r="F236" s="60" t="s">
        <v>107</v>
      </c>
      <c r="G236" s="1"/>
      <c r="H236" s="97" t="n">
        <v>5</v>
      </c>
      <c r="I236" s="56" t="n">
        <f aca="false">H236*0.95*5.5</f>
        <v>26.125</v>
      </c>
    </row>
    <row r="237" customFormat="false" ht="0.75" hidden="false" customHeight="true" outlineLevel="0" collapsed="false">
      <c r="B237" s="57" t="n">
        <v>10</v>
      </c>
      <c r="C237" s="1"/>
      <c r="D237" s="39"/>
      <c r="E237" s="39"/>
      <c r="F237" s="1"/>
      <c r="G237" s="1"/>
      <c r="H237" s="40"/>
      <c r="I237" s="41"/>
    </row>
    <row r="238" customFormat="false" ht="24.75" hidden="false" customHeight="true" outlineLevel="0" collapsed="false">
      <c r="B238" s="57" t="n">
        <v>10</v>
      </c>
      <c r="C238" s="1"/>
      <c r="D238" s="132" t="s">
        <v>267</v>
      </c>
      <c r="E238" s="34"/>
      <c r="F238" s="138" t="s">
        <v>86</v>
      </c>
      <c r="G238" s="1"/>
      <c r="H238" s="124" t="n">
        <v>2</v>
      </c>
      <c r="I238" s="56"/>
    </row>
    <row r="239" customFormat="false" ht="4.5" hidden="false" customHeight="true" outlineLevel="0" collapsed="false">
      <c r="B239" s="38"/>
      <c r="C239" s="1"/>
      <c r="D239" s="39"/>
      <c r="E239" s="39"/>
      <c r="F239" s="1"/>
      <c r="G239" s="1"/>
      <c r="H239" s="40"/>
      <c r="I239" s="41"/>
    </row>
    <row r="240" s="6" customFormat="true" ht="6" hidden="false" customHeight="true" outlineLevel="0" collapsed="false">
      <c r="B240" s="38"/>
      <c r="C240" s="1"/>
      <c r="D240" s="39"/>
      <c r="E240" s="39"/>
      <c r="F240" s="145"/>
      <c r="G240" s="1"/>
      <c r="H240" s="40"/>
      <c r="I240" s="146"/>
    </row>
    <row r="241" s="81" customFormat="true" ht="15.75" hidden="false" customHeight="false" outlineLevel="0" collapsed="false">
      <c r="B241" s="112"/>
      <c r="C241" s="83"/>
      <c r="D241" s="113" t="s">
        <v>268</v>
      </c>
      <c r="E241" s="113"/>
      <c r="F241" s="83"/>
      <c r="G241" s="83"/>
      <c r="H241" s="114"/>
      <c r="I241" s="115"/>
    </row>
    <row r="242" customFormat="false" ht="7.5" hidden="false" customHeight="true" outlineLevel="0" collapsed="false">
      <c r="B242" s="44"/>
      <c r="C242" s="1"/>
      <c r="D242" s="147"/>
      <c r="E242" s="48"/>
      <c r="F242" s="46"/>
      <c r="G242" s="1"/>
      <c r="H242" s="47"/>
      <c r="I242" s="116"/>
    </row>
    <row r="243" customFormat="false" ht="18.75" hidden="false" customHeight="true" outlineLevel="0" collapsed="false">
      <c r="B243" s="51" t="n">
        <v>1</v>
      </c>
      <c r="C243" s="1"/>
      <c r="D243" s="80" t="s">
        <v>269</v>
      </c>
      <c r="E243" s="34"/>
      <c r="F243" s="54" t="s">
        <v>270</v>
      </c>
      <c r="G243" s="1"/>
      <c r="H243" s="55" t="n">
        <v>13</v>
      </c>
      <c r="I243" s="56" t="n">
        <f aca="false">H243*0.95*5.5</f>
        <v>67.925</v>
      </c>
    </row>
    <row r="244" customFormat="false" ht="18.75" hidden="false" customHeight="true" outlineLevel="0" collapsed="false">
      <c r="B244" s="51" t="n">
        <v>2</v>
      </c>
      <c r="C244" s="1"/>
      <c r="D244" s="80" t="s">
        <v>271</v>
      </c>
      <c r="E244" s="34"/>
      <c r="F244" s="54" t="s">
        <v>270</v>
      </c>
      <c r="G244" s="1"/>
      <c r="H244" s="55" t="n">
        <v>11</v>
      </c>
      <c r="I244" s="56"/>
    </row>
    <row r="245" customFormat="false" ht="18.75" hidden="false" customHeight="true" outlineLevel="0" collapsed="false">
      <c r="B245" s="51" t="n">
        <v>3</v>
      </c>
      <c r="C245" s="1"/>
      <c r="D245" s="80" t="s">
        <v>272</v>
      </c>
      <c r="E245" s="34"/>
      <c r="F245" s="54" t="s">
        <v>151</v>
      </c>
      <c r="G245" s="1"/>
      <c r="H245" s="55" t="n">
        <v>6</v>
      </c>
      <c r="I245" s="56"/>
    </row>
    <row r="246" customFormat="false" ht="24.75" hidden="false" customHeight="true" outlineLevel="0" collapsed="false">
      <c r="B246" s="51" t="n">
        <v>4</v>
      </c>
      <c r="C246" s="1"/>
      <c r="D246" s="80" t="s">
        <v>273</v>
      </c>
      <c r="E246" s="34"/>
      <c r="F246" s="54" t="s">
        <v>147</v>
      </c>
      <c r="G246" s="1"/>
      <c r="H246" s="55" t="n">
        <v>15</v>
      </c>
      <c r="I246" s="56"/>
    </row>
    <row r="247" customFormat="false" ht="24.75" hidden="false" customHeight="true" outlineLevel="0" collapsed="false">
      <c r="B247" s="68" t="n">
        <v>5</v>
      </c>
      <c r="C247" s="1"/>
      <c r="D247" s="78" t="s">
        <v>274</v>
      </c>
      <c r="E247" s="34"/>
      <c r="F247" s="70" t="s">
        <v>93</v>
      </c>
      <c r="G247" s="1"/>
      <c r="H247" s="71" t="n">
        <v>10</v>
      </c>
      <c r="I247" s="56" t="n">
        <f aca="false">H247*0.95*5.5</f>
        <v>52.25</v>
      </c>
    </row>
    <row r="248" customFormat="false" ht="25.5" hidden="false" customHeight="true" outlineLevel="0" collapsed="false">
      <c r="B248" s="68" t="n">
        <v>6</v>
      </c>
      <c r="C248" s="1"/>
      <c r="D248" s="78" t="s">
        <v>275</v>
      </c>
      <c r="E248" s="34"/>
      <c r="F248" s="70" t="s">
        <v>276</v>
      </c>
      <c r="G248" s="1"/>
      <c r="H248" s="71" t="n">
        <v>5.5</v>
      </c>
      <c r="I248" s="49" t="n">
        <f aca="false">H248*0.95*5.5</f>
        <v>28.7375</v>
      </c>
    </row>
    <row r="249" customFormat="false" ht="25.5" hidden="false" customHeight="true" outlineLevel="0" collapsed="false">
      <c r="B249" s="68" t="n">
        <v>7</v>
      </c>
      <c r="C249" s="1"/>
      <c r="D249" s="78" t="s">
        <v>277</v>
      </c>
      <c r="E249" s="34"/>
      <c r="F249" s="70" t="s">
        <v>276</v>
      </c>
      <c r="G249" s="1"/>
      <c r="H249" s="71" t="n">
        <v>5.5</v>
      </c>
      <c r="I249" s="49" t="n">
        <f aca="false">H249*0.95*5.5</f>
        <v>28.7375</v>
      </c>
    </row>
    <row r="250" customFormat="false" ht="25.5" hidden="false" customHeight="true" outlineLevel="0" collapsed="false">
      <c r="B250" s="68" t="n">
        <v>8</v>
      </c>
      <c r="C250" s="1"/>
      <c r="D250" s="78" t="s">
        <v>278</v>
      </c>
      <c r="E250" s="34"/>
      <c r="F250" s="70" t="s">
        <v>279</v>
      </c>
      <c r="G250" s="1"/>
      <c r="H250" s="71" t="n">
        <v>8</v>
      </c>
      <c r="I250" s="49" t="n">
        <f aca="false">H250*0.95*5.5</f>
        <v>41.8</v>
      </c>
    </row>
    <row r="251" customFormat="false" ht="25.5" hidden="false" customHeight="true" outlineLevel="0" collapsed="false">
      <c r="B251" s="68" t="n">
        <v>9</v>
      </c>
      <c r="C251" s="1"/>
      <c r="D251" s="78" t="s">
        <v>280</v>
      </c>
      <c r="E251" s="34"/>
      <c r="F251" s="70" t="s">
        <v>281</v>
      </c>
      <c r="G251" s="1"/>
      <c r="H251" s="71" t="n">
        <v>8</v>
      </c>
      <c r="I251" s="49" t="n">
        <f aca="false">H251*0.95*5.5</f>
        <v>41.8</v>
      </c>
    </row>
    <row r="252" customFormat="false" ht="25.5" hidden="false" customHeight="true" outlineLevel="0" collapsed="false">
      <c r="B252" s="51" t="n">
        <v>10</v>
      </c>
      <c r="C252" s="1"/>
      <c r="D252" s="80" t="s">
        <v>282</v>
      </c>
      <c r="E252" s="34"/>
      <c r="F252" s="54" t="s">
        <v>283</v>
      </c>
      <c r="G252" s="1"/>
      <c r="H252" s="55" t="n">
        <v>6</v>
      </c>
      <c r="I252" s="56" t="n">
        <f aca="false">H252*0.95*5.5</f>
        <v>31.35</v>
      </c>
    </row>
    <row r="253" customFormat="false" ht="25.5" hidden="false" customHeight="true" outlineLevel="0" collapsed="false">
      <c r="B253" s="68" t="n">
        <v>11</v>
      </c>
      <c r="C253" s="1"/>
      <c r="D253" s="78" t="s">
        <v>284</v>
      </c>
      <c r="E253" s="34"/>
      <c r="F253" s="70" t="s">
        <v>285</v>
      </c>
      <c r="G253" s="1"/>
      <c r="H253" s="71" t="n">
        <v>5.8</v>
      </c>
      <c r="I253" s="56" t="n">
        <f aca="false">H253*0.95*5.5</f>
        <v>30.305</v>
      </c>
    </row>
    <row r="254" customFormat="false" ht="25.5" hidden="false" customHeight="false" outlineLevel="0" collapsed="false">
      <c r="B254" s="68" t="n">
        <v>12</v>
      </c>
      <c r="C254" s="1"/>
      <c r="D254" s="78" t="s">
        <v>286</v>
      </c>
      <c r="E254" s="34"/>
      <c r="F254" s="70" t="s">
        <v>93</v>
      </c>
      <c r="G254" s="1"/>
      <c r="H254" s="71" t="n">
        <v>120</v>
      </c>
      <c r="I254" s="56" t="n">
        <f aca="false">H254*0.95*5.5</f>
        <v>627</v>
      </c>
    </row>
    <row r="255" customFormat="false" ht="24.75" hidden="false" customHeight="true" outlineLevel="0" collapsed="false">
      <c r="B255" s="68" t="n">
        <v>13</v>
      </c>
      <c r="C255" s="1"/>
      <c r="D255" s="78" t="s">
        <v>287</v>
      </c>
      <c r="E255" s="34"/>
      <c r="F255" s="70" t="s">
        <v>93</v>
      </c>
      <c r="G255" s="1"/>
      <c r="H255" s="71" t="n">
        <v>33.5</v>
      </c>
      <c r="I255" s="56" t="n">
        <f aca="false">H255*0.95*5.5</f>
        <v>175.0375</v>
      </c>
    </row>
    <row r="256" customFormat="false" ht="25.5" hidden="false" customHeight="true" outlineLevel="0" collapsed="false">
      <c r="B256" s="68" t="n">
        <v>14</v>
      </c>
      <c r="C256" s="1"/>
      <c r="D256" s="78" t="s">
        <v>288</v>
      </c>
      <c r="E256" s="34"/>
      <c r="F256" s="70" t="s">
        <v>34</v>
      </c>
      <c r="G256" s="1"/>
      <c r="H256" s="71" t="n">
        <v>14.16</v>
      </c>
      <c r="I256" s="56" t="n">
        <f aca="false">H256*0.95*5.5</f>
        <v>73.986</v>
      </c>
    </row>
    <row r="257" customFormat="false" ht="24.75" hidden="false" customHeight="true" outlineLevel="0" collapsed="false">
      <c r="B257" s="90" t="n">
        <v>15</v>
      </c>
      <c r="C257" s="46"/>
      <c r="D257" s="91" t="s">
        <v>289</v>
      </c>
      <c r="E257" s="91"/>
      <c r="F257" s="92" t="s">
        <v>93</v>
      </c>
      <c r="G257" s="46"/>
      <c r="H257" s="61" t="n">
        <v>12</v>
      </c>
      <c r="I257" s="148" t="n">
        <f aca="false">H257*0.95*5.5</f>
        <v>62.7</v>
      </c>
    </row>
    <row r="258" customFormat="false" ht="24.75" hidden="false" customHeight="true" outlineLevel="0" collapsed="false">
      <c r="B258" s="62" t="n">
        <v>16</v>
      </c>
      <c r="C258" s="63"/>
      <c r="D258" s="93" t="s">
        <v>290</v>
      </c>
      <c r="E258" s="94"/>
      <c r="F258" s="66" t="s">
        <v>291</v>
      </c>
      <c r="G258" s="63"/>
      <c r="H258" s="67" t="n">
        <v>2.6</v>
      </c>
      <c r="I258" s="56" t="n">
        <f aca="false">H258*0.95*5.5</f>
        <v>13.585</v>
      </c>
    </row>
    <row r="259" customFormat="false" ht="24.75" hidden="false" customHeight="true" outlineLevel="0" collapsed="false">
      <c r="B259" s="68" t="n">
        <v>17</v>
      </c>
      <c r="C259" s="1"/>
      <c r="D259" s="78" t="s">
        <v>292</v>
      </c>
      <c r="E259" s="34"/>
      <c r="F259" s="70" t="s">
        <v>43</v>
      </c>
      <c r="G259" s="1"/>
      <c r="H259" s="55" t="n">
        <v>8</v>
      </c>
      <c r="I259" s="37"/>
    </row>
    <row r="260" customFormat="false" ht="24.75" hidden="false" customHeight="true" outlineLevel="0" collapsed="false">
      <c r="B260" s="68" t="n">
        <v>18</v>
      </c>
      <c r="C260" s="1"/>
      <c r="D260" s="78" t="s">
        <v>293</v>
      </c>
      <c r="E260" s="34"/>
      <c r="F260" s="70" t="s">
        <v>43</v>
      </c>
      <c r="G260" s="1"/>
      <c r="H260" s="55" t="n">
        <v>16.34</v>
      </c>
      <c r="I260" s="37"/>
    </row>
    <row r="261" customFormat="false" ht="24.75" hidden="false" customHeight="true" outlineLevel="0" collapsed="false">
      <c r="B261" s="68" t="n">
        <v>19</v>
      </c>
      <c r="C261" s="1"/>
      <c r="D261" s="78" t="s">
        <v>294</v>
      </c>
      <c r="E261" s="34"/>
      <c r="F261" s="70" t="s">
        <v>34</v>
      </c>
      <c r="G261" s="1"/>
      <c r="H261" s="55" t="n">
        <v>0.88</v>
      </c>
      <c r="I261" s="37"/>
    </row>
    <row r="262" customFormat="false" ht="26.25" hidden="false" customHeight="true" outlineLevel="0" collapsed="false">
      <c r="B262" s="57" t="n">
        <v>20</v>
      </c>
      <c r="C262" s="1"/>
      <c r="D262" s="95" t="s">
        <v>295</v>
      </c>
      <c r="E262" s="34"/>
      <c r="F262" s="60" t="s">
        <v>41</v>
      </c>
      <c r="G262" s="1"/>
      <c r="H262" s="97" t="n">
        <v>1.4</v>
      </c>
      <c r="I262" s="37"/>
    </row>
    <row r="263" customFormat="false" ht="4.5" hidden="false" customHeight="true" outlineLevel="0" collapsed="false">
      <c r="B263" s="38"/>
      <c r="C263" s="1"/>
      <c r="D263" s="39"/>
      <c r="E263" s="39"/>
      <c r="F263" s="1"/>
      <c r="G263" s="1"/>
      <c r="H263" s="40"/>
      <c r="I263" s="41"/>
    </row>
    <row r="264" customFormat="false" ht="1.5" hidden="false" customHeight="true" outlineLevel="0" collapsed="false">
      <c r="B264" s="38"/>
      <c r="C264" s="1"/>
      <c r="D264" s="39"/>
      <c r="E264" s="39"/>
      <c r="F264" s="1"/>
      <c r="G264" s="1"/>
      <c r="H264" s="40"/>
      <c r="I264" s="41"/>
    </row>
    <row r="265" s="81" customFormat="true" ht="22.5" hidden="false" customHeight="true" outlineLevel="0" collapsed="false">
      <c r="B265" s="112"/>
      <c r="C265" s="83"/>
      <c r="D265" s="149" t="s">
        <v>296</v>
      </c>
      <c r="E265" s="150"/>
      <c r="F265" s="83"/>
      <c r="G265" s="83"/>
      <c r="H265" s="114"/>
      <c r="I265" s="129"/>
    </row>
    <row r="266" customFormat="false" ht="4.5" hidden="false" customHeight="true" outlineLevel="0" collapsed="false">
      <c r="B266" s="44"/>
      <c r="C266" s="1"/>
      <c r="D266" s="45"/>
      <c r="E266" s="39"/>
      <c r="F266" s="46"/>
      <c r="G266" s="1"/>
      <c r="H266" s="47"/>
      <c r="I266" s="41"/>
    </row>
    <row r="267" customFormat="false" ht="15.75" hidden="false" customHeight="false" outlineLevel="0" collapsed="false">
      <c r="B267" s="38"/>
      <c r="C267" s="1"/>
      <c r="D267" s="151" t="s">
        <v>297</v>
      </c>
      <c r="E267" s="48"/>
      <c r="F267" s="1"/>
      <c r="G267" s="1"/>
      <c r="H267" s="40"/>
      <c r="I267" s="41"/>
    </row>
    <row r="268" customFormat="false" ht="4.5" hidden="false" customHeight="true" outlineLevel="0" collapsed="false">
      <c r="B268" s="44"/>
      <c r="C268" s="1"/>
      <c r="D268" s="45"/>
      <c r="E268" s="39"/>
      <c r="F268" s="46"/>
      <c r="G268" s="1"/>
      <c r="H268" s="47"/>
      <c r="I268" s="41"/>
    </row>
    <row r="269" customFormat="false" ht="25.5" hidden="false" customHeight="true" outlineLevel="0" collapsed="false">
      <c r="B269" s="68" t="n">
        <v>1</v>
      </c>
      <c r="C269" s="1"/>
      <c r="D269" s="78" t="s">
        <v>298</v>
      </c>
      <c r="E269" s="34"/>
      <c r="F269" s="70" t="s">
        <v>299</v>
      </c>
      <c r="G269" s="1"/>
      <c r="H269" s="71" t="n">
        <v>5.8</v>
      </c>
      <c r="I269" s="56" t="n">
        <f aca="false">H269*0.95*5.5</f>
        <v>30.305</v>
      </c>
    </row>
    <row r="270" customFormat="false" ht="25.5" hidden="false" customHeight="true" outlineLevel="0" collapsed="false">
      <c r="B270" s="68" t="n">
        <v>2</v>
      </c>
      <c r="C270" s="1"/>
      <c r="D270" s="78" t="s">
        <v>300</v>
      </c>
      <c r="E270" s="34"/>
      <c r="F270" s="70" t="s">
        <v>299</v>
      </c>
      <c r="G270" s="1"/>
      <c r="H270" s="71" t="n">
        <v>11.75</v>
      </c>
      <c r="I270" s="56" t="n">
        <f aca="false">H270*0.95*5.5</f>
        <v>61.39375</v>
      </c>
    </row>
    <row r="271" customFormat="false" ht="25.5" hidden="false" customHeight="true" outlineLevel="0" collapsed="false">
      <c r="B271" s="68" t="n">
        <v>3</v>
      </c>
      <c r="C271" s="1"/>
      <c r="D271" s="78" t="s">
        <v>301</v>
      </c>
      <c r="E271" s="34"/>
      <c r="F271" s="70" t="s">
        <v>299</v>
      </c>
      <c r="G271" s="1"/>
      <c r="H271" s="71" t="n">
        <v>18.5</v>
      </c>
      <c r="I271" s="56" t="n">
        <f aca="false">H271*0.95*5.5</f>
        <v>96.6625</v>
      </c>
    </row>
    <row r="272" customFormat="false" ht="25.5" hidden="false" customHeight="true" outlineLevel="0" collapsed="false">
      <c r="B272" s="57" t="n">
        <v>4</v>
      </c>
      <c r="C272" s="1"/>
      <c r="D272" s="95" t="s">
        <v>302</v>
      </c>
      <c r="E272" s="34"/>
      <c r="F272" s="60" t="s">
        <v>299</v>
      </c>
      <c r="G272" s="1"/>
      <c r="H272" s="97" t="n">
        <v>70</v>
      </c>
      <c r="I272" s="41" t="n">
        <f aca="false">H272*0.95*5.5</f>
        <v>365.75</v>
      </c>
    </row>
    <row r="273" customFormat="false" ht="4.5" hidden="false" customHeight="true" outlineLevel="0" collapsed="false">
      <c r="B273" s="38"/>
      <c r="C273" s="1"/>
      <c r="D273" s="39"/>
      <c r="E273" s="39"/>
      <c r="F273" s="1"/>
      <c r="G273" s="1"/>
      <c r="H273" s="40"/>
      <c r="I273" s="41"/>
    </row>
    <row r="274" customFormat="false" ht="15.75" hidden="false" customHeight="true" outlineLevel="0" collapsed="false">
      <c r="B274" s="38"/>
      <c r="C274" s="1"/>
      <c r="D274" s="48" t="s">
        <v>303</v>
      </c>
      <c r="E274" s="152"/>
      <c r="F274" s="1"/>
      <c r="G274" s="1"/>
      <c r="H274" s="40"/>
      <c r="I274" s="41"/>
    </row>
    <row r="275" customFormat="false" ht="4.5" hidden="false" customHeight="true" outlineLevel="0" collapsed="false">
      <c r="B275" s="44"/>
      <c r="C275" s="1"/>
      <c r="D275" s="45"/>
      <c r="E275" s="39"/>
      <c r="F275" s="46"/>
      <c r="G275" s="1"/>
      <c r="H275" s="47"/>
      <c r="I275" s="49"/>
    </row>
    <row r="276" customFormat="false" ht="25.5" hidden="false" customHeight="false" outlineLevel="0" collapsed="false">
      <c r="B276" s="51" t="n">
        <v>1</v>
      </c>
      <c r="C276" s="1"/>
      <c r="D276" s="80" t="s">
        <v>304</v>
      </c>
      <c r="E276" s="34"/>
      <c r="F276" s="70" t="s">
        <v>299</v>
      </c>
      <c r="G276" s="1"/>
      <c r="H276" s="55" t="n">
        <v>57</v>
      </c>
      <c r="I276" s="56" t="n">
        <f aca="false">H276*0.95*5.5</f>
        <v>297.825</v>
      </c>
    </row>
    <row r="277" customFormat="false" ht="26.25" hidden="false" customHeight="false" outlineLevel="0" collapsed="false">
      <c r="B277" s="57" t="n">
        <v>2</v>
      </c>
      <c r="C277" s="1"/>
      <c r="D277" s="95" t="s">
        <v>305</v>
      </c>
      <c r="E277" s="34"/>
      <c r="F277" s="60" t="s">
        <v>299</v>
      </c>
      <c r="G277" s="1"/>
      <c r="H277" s="97" t="n">
        <v>57</v>
      </c>
      <c r="I277" s="41" t="n">
        <f aca="false">H277*0.95*5.5</f>
        <v>297.825</v>
      </c>
    </row>
    <row r="278" customFormat="false" ht="4.5" hidden="false" customHeight="true" outlineLevel="0" collapsed="false">
      <c r="B278" s="38"/>
      <c r="C278" s="1"/>
      <c r="D278" s="39"/>
      <c r="E278" s="39"/>
      <c r="F278" s="1"/>
      <c r="G278" s="1"/>
      <c r="H278" s="40"/>
      <c r="I278" s="41"/>
    </row>
    <row r="279" customFormat="false" ht="15.75" hidden="false" customHeight="false" outlineLevel="0" collapsed="false">
      <c r="B279" s="38"/>
      <c r="C279" s="1"/>
      <c r="D279" s="48" t="s">
        <v>306</v>
      </c>
      <c r="E279" s="152"/>
      <c r="F279" s="1"/>
      <c r="G279" s="1"/>
      <c r="H279" s="40"/>
      <c r="I279" s="41"/>
    </row>
    <row r="280" customFormat="false" ht="4.5" hidden="false" customHeight="true" outlineLevel="0" collapsed="false">
      <c r="B280" s="44"/>
      <c r="C280" s="1"/>
      <c r="D280" s="45"/>
      <c r="E280" s="39"/>
      <c r="F280" s="46"/>
      <c r="G280" s="1"/>
      <c r="H280" s="47"/>
      <c r="I280" s="49"/>
    </row>
    <row r="281" customFormat="false" ht="37.5" hidden="false" customHeight="true" outlineLevel="0" collapsed="false">
      <c r="B281" s="51" t="n">
        <v>1</v>
      </c>
      <c r="C281" s="1"/>
      <c r="D281" s="80" t="s">
        <v>307</v>
      </c>
      <c r="E281" s="34"/>
      <c r="F281" s="54" t="s">
        <v>299</v>
      </c>
      <c r="G281" s="1"/>
      <c r="H281" s="55" t="n">
        <v>13.9</v>
      </c>
      <c r="I281" s="56" t="n">
        <f aca="false">H281*0.95*5.5</f>
        <v>72.6275</v>
      </c>
    </row>
    <row r="282" customFormat="false" ht="30" hidden="false" customHeight="true" outlineLevel="0" collapsed="false">
      <c r="B282" s="68" t="n">
        <v>2</v>
      </c>
      <c r="C282" s="1"/>
      <c r="D282" s="80" t="s">
        <v>308</v>
      </c>
      <c r="E282" s="34"/>
      <c r="F282" s="70" t="s">
        <v>299</v>
      </c>
      <c r="G282" s="1"/>
      <c r="H282" s="71" t="n">
        <v>95</v>
      </c>
      <c r="I282" s="56" t="n">
        <f aca="false">H282*0.95*5.5</f>
        <v>496.375</v>
      </c>
    </row>
    <row r="283" customFormat="false" ht="25.5" hidden="false" customHeight="false" outlineLevel="0" collapsed="false">
      <c r="B283" s="68" t="n">
        <v>3</v>
      </c>
      <c r="C283" s="1"/>
      <c r="D283" s="80" t="s">
        <v>309</v>
      </c>
      <c r="E283" s="34"/>
      <c r="F283" s="70" t="s">
        <v>299</v>
      </c>
      <c r="G283" s="1"/>
      <c r="H283" s="55" t="n">
        <v>18.75</v>
      </c>
      <c r="I283" s="56" t="n">
        <f aca="false">H283*0.95*5.5</f>
        <v>97.96875</v>
      </c>
    </row>
    <row r="284" customFormat="false" ht="17.25" hidden="false" customHeight="true" outlineLevel="0" collapsed="false">
      <c r="B284" s="57" t="n">
        <v>4</v>
      </c>
      <c r="C284" s="1"/>
      <c r="D284" s="95" t="s">
        <v>310</v>
      </c>
      <c r="E284" s="34"/>
      <c r="F284" s="60" t="s">
        <v>34</v>
      </c>
      <c r="G284" s="1"/>
      <c r="H284" s="97" t="n">
        <v>26</v>
      </c>
      <c r="I284" s="41"/>
    </row>
    <row r="285" customFormat="false" ht="4.5" hidden="false" customHeight="true" outlineLevel="0" collapsed="false">
      <c r="B285" s="38"/>
      <c r="C285" s="1"/>
      <c r="D285" s="39"/>
      <c r="E285" s="39"/>
      <c r="F285" s="1"/>
      <c r="G285" s="1"/>
      <c r="H285" s="40"/>
      <c r="I285" s="41"/>
    </row>
    <row r="286" customFormat="false" ht="15.75" hidden="false" customHeight="false" outlineLevel="0" collapsed="false">
      <c r="B286" s="38"/>
      <c r="C286" s="1"/>
      <c r="D286" s="48" t="s">
        <v>311</v>
      </c>
      <c r="E286" s="152"/>
      <c r="F286" s="1"/>
      <c r="G286" s="1"/>
      <c r="H286" s="40"/>
      <c r="I286" s="41"/>
    </row>
    <row r="287" customFormat="false" ht="4.5" hidden="false" customHeight="true" outlineLevel="0" collapsed="false">
      <c r="B287" s="44"/>
      <c r="C287" s="1"/>
      <c r="D287" s="45"/>
      <c r="E287" s="39"/>
      <c r="F287" s="46"/>
      <c r="G287" s="1"/>
      <c r="H287" s="47"/>
      <c r="I287" s="49"/>
    </row>
    <row r="288" customFormat="false" ht="24" hidden="false" customHeight="true" outlineLevel="0" collapsed="false">
      <c r="B288" s="51" t="n">
        <v>1</v>
      </c>
      <c r="C288" s="1"/>
      <c r="D288" s="80" t="s">
        <v>312</v>
      </c>
      <c r="E288" s="34"/>
      <c r="F288" s="54" t="s">
        <v>299</v>
      </c>
      <c r="G288" s="1"/>
      <c r="H288" s="55" t="n">
        <v>5</v>
      </c>
      <c r="I288" s="56" t="n">
        <f aca="false">H288*0.95*5.5</f>
        <v>26.125</v>
      </c>
    </row>
    <row r="289" customFormat="false" ht="24" hidden="false" customHeight="true" outlineLevel="0" collapsed="false">
      <c r="B289" s="68" t="n">
        <v>2</v>
      </c>
      <c r="C289" s="1"/>
      <c r="D289" s="78" t="s">
        <v>313</v>
      </c>
      <c r="E289" s="34"/>
      <c r="F289" s="70" t="s">
        <v>299</v>
      </c>
      <c r="G289" s="1"/>
      <c r="H289" s="71" t="n">
        <v>11</v>
      </c>
      <c r="I289" s="56" t="n">
        <f aca="false">H289*0.95*5.5</f>
        <v>57.475</v>
      </c>
    </row>
    <row r="290" customFormat="false" ht="24" hidden="false" customHeight="true" outlineLevel="0" collapsed="false">
      <c r="B290" s="68" t="n">
        <v>3</v>
      </c>
      <c r="C290" s="1"/>
      <c r="D290" s="78" t="s">
        <v>314</v>
      </c>
      <c r="E290" s="34"/>
      <c r="F290" s="70" t="s">
        <v>299</v>
      </c>
      <c r="G290" s="1"/>
      <c r="H290" s="71" t="n">
        <v>11</v>
      </c>
      <c r="I290" s="56" t="n">
        <f aca="false">H290*0.95*5.5</f>
        <v>57.475</v>
      </c>
    </row>
    <row r="291" customFormat="false" ht="24" hidden="false" customHeight="true" outlineLevel="0" collapsed="false">
      <c r="B291" s="68" t="n">
        <v>4</v>
      </c>
      <c r="C291" s="1"/>
      <c r="D291" s="78" t="s">
        <v>315</v>
      </c>
      <c r="E291" s="34"/>
      <c r="F291" s="70" t="s">
        <v>299</v>
      </c>
      <c r="G291" s="1"/>
      <c r="H291" s="71" t="n">
        <v>4.56</v>
      </c>
      <c r="I291" s="56" t="n">
        <f aca="false">H291*0.95*5.5</f>
        <v>23.826</v>
      </c>
    </row>
    <row r="292" customFormat="false" ht="24" hidden="false" customHeight="true" outlineLevel="0" collapsed="false">
      <c r="B292" s="68" t="n">
        <v>5</v>
      </c>
      <c r="C292" s="1"/>
      <c r="D292" s="78" t="s">
        <v>316</v>
      </c>
      <c r="E292" s="34"/>
      <c r="F292" s="70" t="s">
        <v>299</v>
      </c>
      <c r="G292" s="1"/>
      <c r="H292" s="71" t="n">
        <v>40.56</v>
      </c>
      <c r="I292" s="56" t="n">
        <f aca="false">H292*0.95*5.5</f>
        <v>211.926</v>
      </c>
    </row>
    <row r="293" customFormat="false" ht="24" hidden="false" customHeight="true" outlineLevel="0" collapsed="false">
      <c r="B293" s="68" t="n">
        <v>6</v>
      </c>
      <c r="C293" s="1"/>
      <c r="D293" s="78" t="s">
        <v>317</v>
      </c>
      <c r="E293" s="34"/>
      <c r="F293" s="70" t="s">
        <v>318</v>
      </c>
      <c r="G293" s="1"/>
      <c r="H293" s="71" t="n">
        <v>119</v>
      </c>
      <c r="I293" s="56" t="n">
        <f aca="false">H293*0.95*5.5</f>
        <v>621.775</v>
      </c>
    </row>
    <row r="294" customFormat="false" ht="27" hidden="false" customHeight="true" outlineLevel="0" collapsed="false">
      <c r="B294" s="57" t="n">
        <v>7</v>
      </c>
      <c r="C294" s="1"/>
      <c r="D294" s="139" t="s">
        <v>319</v>
      </c>
      <c r="E294" s="34"/>
      <c r="F294" s="60" t="s">
        <v>320</v>
      </c>
      <c r="G294" s="1"/>
      <c r="H294" s="97" t="n">
        <v>110</v>
      </c>
      <c r="I294" s="56"/>
    </row>
    <row r="295" customFormat="false" ht="4.5" hidden="false" customHeight="true" outlineLevel="0" collapsed="false">
      <c r="B295" s="38"/>
      <c r="C295" s="1"/>
      <c r="D295" s="39"/>
      <c r="E295" s="39"/>
      <c r="F295" s="1"/>
      <c r="G295" s="1"/>
      <c r="H295" s="40"/>
    </row>
    <row r="296" customFormat="false" ht="22.5" hidden="false" customHeight="true" outlineLevel="0" collapsed="false">
      <c r="B296" s="38"/>
      <c r="C296" s="1"/>
      <c r="D296" s="42" t="s">
        <v>321</v>
      </c>
      <c r="E296" s="43"/>
      <c r="F296" s="1"/>
      <c r="G296" s="1"/>
      <c r="H296" s="40"/>
    </row>
    <row r="297" customFormat="false" ht="4.5" hidden="false" customHeight="true" outlineLevel="0" collapsed="false">
      <c r="B297" s="44"/>
      <c r="C297" s="1"/>
      <c r="D297" s="45"/>
      <c r="E297" s="39"/>
      <c r="F297" s="46"/>
      <c r="G297" s="1"/>
      <c r="H297" s="47"/>
      <c r="I297" s="116"/>
    </row>
    <row r="298" customFormat="false" ht="25.5" hidden="false" customHeight="true" outlineLevel="0" collapsed="false">
      <c r="B298" s="51" t="n">
        <v>1</v>
      </c>
      <c r="C298" s="1"/>
      <c r="D298" s="80" t="s">
        <v>322</v>
      </c>
      <c r="E298" s="34"/>
      <c r="F298" s="54" t="s">
        <v>323</v>
      </c>
      <c r="G298" s="1"/>
      <c r="H298" s="55" t="n">
        <v>6.5</v>
      </c>
      <c r="I298" s="56" t="n">
        <f aca="false">H298*0.95*5.5</f>
        <v>33.9625</v>
      </c>
    </row>
    <row r="299" customFormat="false" ht="25.5" hidden="false" customHeight="true" outlineLevel="0" collapsed="false">
      <c r="B299" s="68" t="n">
        <v>2</v>
      </c>
      <c r="C299" s="1"/>
      <c r="D299" s="80" t="s">
        <v>324</v>
      </c>
      <c r="E299" s="34"/>
      <c r="F299" s="70" t="s">
        <v>323</v>
      </c>
      <c r="G299" s="1"/>
      <c r="H299" s="71" t="n">
        <v>9.8</v>
      </c>
      <c r="I299" s="56" t="n">
        <f aca="false">H299*0.95*5.5</f>
        <v>51.205</v>
      </c>
    </row>
    <row r="300" customFormat="false" ht="25.5" hidden="false" customHeight="true" outlineLevel="0" collapsed="false">
      <c r="B300" s="57" t="n">
        <v>3</v>
      </c>
      <c r="C300" s="46"/>
      <c r="D300" s="91" t="s">
        <v>325</v>
      </c>
      <c r="E300" s="91"/>
      <c r="F300" s="60" t="s">
        <v>43</v>
      </c>
      <c r="G300" s="46"/>
      <c r="H300" s="97" t="n">
        <v>9.5</v>
      </c>
      <c r="I300" s="56"/>
    </row>
    <row r="301" customFormat="false" ht="25.5" hidden="false" customHeight="true" outlineLevel="0" collapsed="false">
      <c r="B301" s="62" t="n">
        <v>4</v>
      </c>
      <c r="C301" s="63"/>
      <c r="D301" s="93" t="s">
        <v>326</v>
      </c>
      <c r="E301" s="94"/>
      <c r="F301" s="66" t="s">
        <v>327</v>
      </c>
      <c r="G301" s="63"/>
      <c r="H301" s="67" t="n">
        <v>5.5</v>
      </c>
      <c r="I301" s="56" t="n">
        <f aca="false">H301*0.95*5.5</f>
        <v>28.7375</v>
      </c>
    </row>
    <row r="302" customFormat="false" ht="16.5" hidden="false" customHeight="true" outlineLevel="0" collapsed="false">
      <c r="B302" s="68" t="n">
        <v>5</v>
      </c>
      <c r="C302" s="1"/>
      <c r="D302" s="78" t="s">
        <v>326</v>
      </c>
      <c r="E302" s="34"/>
      <c r="F302" s="70" t="s">
        <v>320</v>
      </c>
      <c r="G302" s="1"/>
      <c r="H302" s="71" t="n">
        <v>5</v>
      </c>
      <c r="I302" s="56"/>
    </row>
    <row r="303" customFormat="false" ht="25.5" hidden="false" customHeight="true" outlineLevel="0" collapsed="false">
      <c r="B303" s="68" t="n">
        <v>6</v>
      </c>
      <c r="C303" s="1"/>
      <c r="D303" s="78" t="s">
        <v>328</v>
      </c>
      <c r="E303" s="34"/>
      <c r="F303" s="70" t="s">
        <v>329</v>
      </c>
      <c r="G303" s="1"/>
      <c r="H303" s="71" t="n">
        <v>8</v>
      </c>
      <c r="I303" s="56" t="n">
        <f aca="false">H303*0.95*5.5</f>
        <v>41.8</v>
      </c>
    </row>
    <row r="304" customFormat="false" ht="25.5" hidden="false" customHeight="true" outlineLevel="0" collapsed="false">
      <c r="B304" s="51" t="n">
        <v>7</v>
      </c>
      <c r="C304" s="1"/>
      <c r="D304" s="80" t="s">
        <v>330</v>
      </c>
      <c r="E304" s="34"/>
      <c r="F304" s="54" t="s">
        <v>329</v>
      </c>
      <c r="G304" s="1"/>
      <c r="H304" s="55" t="n">
        <v>0.24</v>
      </c>
      <c r="I304" s="56"/>
    </row>
    <row r="305" customFormat="false" ht="15.75" hidden="false" customHeight="true" outlineLevel="0" collapsed="false">
      <c r="B305" s="68" t="n">
        <v>8</v>
      </c>
      <c r="C305" s="1"/>
      <c r="D305" s="78" t="s">
        <v>331</v>
      </c>
      <c r="E305" s="34"/>
      <c r="F305" s="70" t="s">
        <v>332</v>
      </c>
      <c r="G305" s="1"/>
      <c r="H305" s="71" t="n">
        <v>1</v>
      </c>
      <c r="I305" s="56"/>
    </row>
    <row r="306" customFormat="false" ht="14.25" hidden="false" customHeight="true" outlineLevel="0" collapsed="false">
      <c r="B306" s="68" t="n">
        <v>9</v>
      </c>
      <c r="C306" s="1"/>
      <c r="D306" s="78" t="s">
        <v>333</v>
      </c>
      <c r="E306" s="34"/>
      <c r="F306" s="70" t="s">
        <v>332</v>
      </c>
      <c r="G306" s="1"/>
      <c r="H306" s="71" t="n">
        <v>26</v>
      </c>
      <c r="I306" s="56" t="n">
        <f aca="false">H306*0.95*5.5</f>
        <v>135.85</v>
      </c>
    </row>
    <row r="307" customFormat="false" ht="14.25" hidden="false" customHeight="true" outlineLevel="0" collapsed="false">
      <c r="B307" s="68" t="n">
        <v>10</v>
      </c>
      <c r="C307" s="1"/>
      <c r="D307" s="78" t="s">
        <v>334</v>
      </c>
      <c r="E307" s="34"/>
      <c r="F307" s="70" t="s">
        <v>151</v>
      </c>
      <c r="G307" s="1"/>
      <c r="H307" s="71" t="n">
        <v>12.5</v>
      </c>
      <c r="I307" s="56"/>
    </row>
    <row r="308" customFormat="false" ht="15.75" hidden="false" customHeight="true" outlineLevel="0" collapsed="false">
      <c r="B308" s="68" t="n">
        <v>11</v>
      </c>
      <c r="C308" s="1"/>
      <c r="D308" s="78" t="s">
        <v>335</v>
      </c>
      <c r="E308" s="34"/>
      <c r="F308" s="70" t="s">
        <v>93</v>
      </c>
      <c r="G308" s="1"/>
      <c r="H308" s="71" t="n">
        <v>2.5</v>
      </c>
      <c r="I308" s="56"/>
    </row>
    <row r="309" customFormat="false" ht="15.75" hidden="false" customHeight="true" outlineLevel="0" collapsed="false">
      <c r="B309" s="68" t="n">
        <v>12</v>
      </c>
      <c r="C309" s="1"/>
      <c r="D309" s="78" t="s">
        <v>336</v>
      </c>
      <c r="E309" s="34"/>
      <c r="F309" s="70" t="s">
        <v>332</v>
      </c>
      <c r="G309" s="1"/>
      <c r="H309" s="71" t="n">
        <v>3</v>
      </c>
      <c r="I309" s="56" t="n">
        <f aca="false">H309*0.95*5.5</f>
        <v>15.675</v>
      </c>
    </row>
    <row r="310" customFormat="false" ht="25.5" hidden="false" customHeight="true" outlineLevel="0" collapsed="false">
      <c r="B310" s="68" t="n">
        <v>13</v>
      </c>
      <c r="C310" s="1"/>
      <c r="D310" s="78" t="s">
        <v>337</v>
      </c>
      <c r="E310" s="34"/>
      <c r="F310" s="70" t="s">
        <v>338</v>
      </c>
      <c r="G310" s="1"/>
      <c r="H310" s="71" t="n">
        <v>0.25</v>
      </c>
      <c r="I310" s="56" t="n">
        <f aca="false">H310*0.95*5.5</f>
        <v>1.30625</v>
      </c>
    </row>
    <row r="311" customFormat="false" ht="15.75" hidden="false" customHeight="true" outlineLevel="0" collapsed="false">
      <c r="B311" s="68" t="n">
        <v>14</v>
      </c>
      <c r="C311" s="1"/>
      <c r="D311" s="78" t="s">
        <v>339</v>
      </c>
      <c r="E311" s="34"/>
      <c r="F311" s="70" t="s">
        <v>340</v>
      </c>
      <c r="G311" s="1"/>
      <c r="H311" s="71" t="n">
        <v>6</v>
      </c>
      <c r="I311" s="56" t="n">
        <f aca="false">H311*0.95*5.5</f>
        <v>31.35</v>
      </c>
    </row>
    <row r="312" customFormat="false" ht="26.25" hidden="false" customHeight="true" outlineLevel="0" collapsed="false">
      <c r="B312" s="68" t="n">
        <v>15</v>
      </c>
      <c r="C312" s="1"/>
      <c r="D312" s="78" t="s">
        <v>341</v>
      </c>
      <c r="E312" s="34"/>
      <c r="F312" s="70" t="s">
        <v>342</v>
      </c>
      <c r="G312" s="1"/>
      <c r="H312" s="71" t="n">
        <v>5.6</v>
      </c>
      <c r="I312" s="56"/>
    </row>
    <row r="313" customFormat="false" ht="15.75" hidden="false" customHeight="true" outlineLevel="0" collapsed="false">
      <c r="B313" s="68" t="n">
        <v>16</v>
      </c>
      <c r="C313" s="1"/>
      <c r="D313" s="78" t="s">
        <v>341</v>
      </c>
      <c r="E313" s="34"/>
      <c r="F313" s="70" t="s">
        <v>340</v>
      </c>
      <c r="G313" s="1"/>
      <c r="H313" s="71" t="n">
        <v>7</v>
      </c>
      <c r="I313" s="56" t="n">
        <f aca="false">H313*0.95*5.5</f>
        <v>36.575</v>
      </c>
    </row>
    <row r="314" customFormat="false" ht="26.25" hidden="false" customHeight="true" outlineLevel="0" collapsed="false">
      <c r="B314" s="68" t="n">
        <v>17</v>
      </c>
      <c r="C314" s="1"/>
      <c r="D314" s="78" t="s">
        <v>341</v>
      </c>
      <c r="E314" s="34"/>
      <c r="F314" s="70" t="s">
        <v>343</v>
      </c>
      <c r="G314" s="1"/>
      <c r="H314" s="71" t="n">
        <v>5.6</v>
      </c>
      <c r="I314" s="56"/>
    </row>
    <row r="315" customFormat="false" ht="15.75" hidden="false" customHeight="true" outlineLevel="0" collapsed="false">
      <c r="B315" s="68" t="n">
        <v>18</v>
      </c>
      <c r="C315" s="1"/>
      <c r="D315" s="78" t="s">
        <v>344</v>
      </c>
      <c r="E315" s="34"/>
      <c r="F315" s="70" t="s">
        <v>345</v>
      </c>
      <c r="G315" s="1"/>
      <c r="H315" s="71" t="n">
        <v>18.5</v>
      </c>
      <c r="I315" s="56"/>
    </row>
    <row r="316" customFormat="false" ht="15.75" hidden="false" customHeight="true" outlineLevel="0" collapsed="false">
      <c r="B316" s="68" t="n">
        <v>19</v>
      </c>
      <c r="C316" s="1"/>
      <c r="D316" s="78" t="s">
        <v>346</v>
      </c>
      <c r="E316" s="34"/>
      <c r="F316" s="70" t="s">
        <v>347</v>
      </c>
      <c r="G316" s="1"/>
      <c r="H316" s="71" t="n">
        <v>2.2</v>
      </c>
      <c r="I316" s="56"/>
    </row>
    <row r="317" customFormat="false" ht="15.75" hidden="false" customHeight="true" outlineLevel="0" collapsed="false">
      <c r="B317" s="68" t="n">
        <v>20</v>
      </c>
      <c r="C317" s="1"/>
      <c r="D317" s="78" t="s">
        <v>348</v>
      </c>
      <c r="E317" s="34"/>
      <c r="F317" s="70" t="s">
        <v>93</v>
      </c>
      <c r="G317" s="1"/>
      <c r="H317" s="71" t="n">
        <v>11</v>
      </c>
      <c r="I317" s="56" t="n">
        <f aca="false">H317*0.95*5.5</f>
        <v>57.475</v>
      </c>
    </row>
    <row r="318" customFormat="false" ht="15.75" hidden="false" customHeight="true" outlineLevel="0" collapsed="false">
      <c r="B318" s="57" t="n">
        <v>21</v>
      </c>
      <c r="C318" s="1"/>
      <c r="D318" s="95" t="s">
        <v>349</v>
      </c>
      <c r="E318" s="34"/>
      <c r="F318" s="60" t="s">
        <v>156</v>
      </c>
      <c r="G318" s="1"/>
      <c r="H318" s="97" t="n">
        <v>3.85</v>
      </c>
      <c r="I318" s="56" t="n">
        <f aca="false">H318*0.95*5.5</f>
        <v>20.11625</v>
      </c>
    </row>
    <row r="319" customFormat="false" ht="4.5" hidden="false" customHeight="true" outlineLevel="0" collapsed="false">
      <c r="B319" s="38"/>
      <c r="C319" s="1"/>
      <c r="D319" s="39"/>
      <c r="E319" s="39"/>
      <c r="F319" s="1"/>
      <c r="G319" s="1"/>
      <c r="H319" s="40"/>
      <c r="I319" s="41"/>
    </row>
    <row r="320" customFormat="false" ht="12.75" hidden="true" customHeight="false" outlineLevel="0" collapsed="false">
      <c r="B320" s="38"/>
      <c r="C320" s="1"/>
      <c r="D320" s="39" t="s">
        <v>350</v>
      </c>
      <c r="E320" s="39"/>
      <c r="F320" s="1"/>
      <c r="G320" s="1"/>
      <c r="H320" s="40"/>
      <c r="I320" s="41" t="n">
        <f aca="false">H320*0.95*5.5</f>
        <v>0</v>
      </c>
    </row>
    <row r="321" customFormat="false" ht="12.75" hidden="true" customHeight="false" outlineLevel="0" collapsed="false">
      <c r="B321" s="38"/>
      <c r="C321" s="1"/>
      <c r="D321" s="39" t="s">
        <v>351</v>
      </c>
      <c r="E321" s="39"/>
      <c r="F321" s="1" t="s">
        <v>352</v>
      </c>
      <c r="G321" s="1"/>
      <c r="H321" s="40"/>
      <c r="I321" s="41" t="n">
        <f aca="false">H321*0.95*5.5</f>
        <v>0</v>
      </c>
    </row>
    <row r="322" customFormat="false" ht="12.75" hidden="true" customHeight="false" outlineLevel="0" collapsed="false">
      <c r="B322" s="38"/>
      <c r="C322" s="1"/>
      <c r="D322" s="39" t="s">
        <v>353</v>
      </c>
      <c r="E322" s="39"/>
      <c r="F322" s="1" t="s">
        <v>352</v>
      </c>
      <c r="G322" s="1"/>
      <c r="H322" s="40"/>
      <c r="I322" s="41" t="n">
        <f aca="false">H322*0.95*5.5</f>
        <v>0</v>
      </c>
    </row>
    <row r="323" customFormat="false" ht="12.75" hidden="true" customHeight="false" outlineLevel="0" collapsed="false">
      <c r="B323" s="38"/>
      <c r="C323" s="1"/>
      <c r="D323" s="39" t="s">
        <v>354</v>
      </c>
      <c r="E323" s="39"/>
      <c r="F323" s="1" t="s">
        <v>352</v>
      </c>
      <c r="G323" s="1"/>
      <c r="H323" s="40"/>
      <c r="I323" s="41" t="n">
        <f aca="false">H323*0.95*5.5</f>
        <v>0</v>
      </c>
    </row>
    <row r="324" customFormat="false" ht="12.75" hidden="true" customHeight="false" outlineLevel="0" collapsed="false">
      <c r="B324" s="38"/>
      <c r="C324" s="1"/>
      <c r="D324" s="39" t="s">
        <v>355</v>
      </c>
      <c r="E324" s="39"/>
      <c r="F324" s="1" t="s">
        <v>352</v>
      </c>
      <c r="G324" s="1"/>
      <c r="H324" s="40"/>
      <c r="I324" s="41" t="n">
        <f aca="false">H324*0.95*5.5</f>
        <v>0</v>
      </c>
    </row>
    <row r="325" customFormat="false" ht="12.75" hidden="true" customHeight="false" outlineLevel="0" collapsed="false">
      <c r="B325" s="38"/>
      <c r="C325" s="1"/>
      <c r="D325" s="39" t="s">
        <v>356</v>
      </c>
      <c r="E325" s="39"/>
      <c r="F325" s="1" t="s">
        <v>352</v>
      </c>
      <c r="G325" s="1"/>
      <c r="H325" s="40"/>
      <c r="I325" s="41" t="n">
        <f aca="false">H325*0.95*5.5</f>
        <v>0</v>
      </c>
    </row>
    <row r="326" customFormat="false" ht="12.75" hidden="true" customHeight="false" outlineLevel="0" collapsed="false">
      <c r="B326" s="38"/>
      <c r="C326" s="1"/>
      <c r="D326" s="39" t="s">
        <v>357</v>
      </c>
      <c r="E326" s="39"/>
      <c r="F326" s="1" t="s">
        <v>352</v>
      </c>
      <c r="G326" s="1"/>
      <c r="H326" s="40"/>
      <c r="I326" s="41" t="n">
        <f aca="false">H326*0.95*5.5</f>
        <v>0</v>
      </c>
    </row>
    <row r="327" customFormat="false" ht="12.75" hidden="true" customHeight="false" outlineLevel="0" collapsed="false">
      <c r="B327" s="38"/>
      <c r="C327" s="1"/>
      <c r="D327" s="39" t="s">
        <v>358</v>
      </c>
      <c r="E327" s="39"/>
      <c r="F327" s="1" t="s">
        <v>352</v>
      </c>
      <c r="G327" s="1"/>
      <c r="H327" s="40"/>
      <c r="I327" s="41" t="n">
        <f aca="false">H327*0.95*5.5</f>
        <v>0</v>
      </c>
    </row>
    <row r="328" customFormat="false" ht="12.75" hidden="true" customHeight="false" outlineLevel="0" collapsed="false">
      <c r="B328" s="38"/>
      <c r="C328" s="1"/>
      <c r="D328" s="39" t="s">
        <v>359</v>
      </c>
      <c r="E328" s="39"/>
      <c r="F328" s="1" t="s">
        <v>352</v>
      </c>
      <c r="G328" s="1"/>
      <c r="H328" s="40"/>
      <c r="I328" s="41" t="n">
        <f aca="false">H328*0.95*5.5</f>
        <v>0</v>
      </c>
    </row>
    <row r="329" customFormat="false" ht="12.75" hidden="true" customHeight="false" outlineLevel="0" collapsed="false">
      <c r="B329" s="38"/>
      <c r="C329" s="1"/>
      <c r="D329" s="39" t="s">
        <v>360</v>
      </c>
      <c r="E329" s="39"/>
      <c r="F329" s="1" t="s">
        <v>352</v>
      </c>
      <c r="G329" s="1"/>
      <c r="H329" s="40"/>
      <c r="I329" s="41" t="n">
        <f aca="false">H329*0.95*5.5</f>
        <v>0</v>
      </c>
    </row>
    <row r="330" customFormat="false" ht="12.75" hidden="true" customHeight="false" outlineLevel="0" collapsed="false">
      <c r="B330" s="38"/>
      <c r="C330" s="1"/>
      <c r="D330" s="39" t="s">
        <v>361</v>
      </c>
      <c r="E330" s="39"/>
      <c r="F330" s="1" t="s">
        <v>352</v>
      </c>
      <c r="G330" s="1"/>
      <c r="H330" s="40"/>
      <c r="I330" s="41" t="n">
        <f aca="false">H330*0.95*5.5</f>
        <v>0</v>
      </c>
    </row>
    <row r="331" customFormat="false" ht="12.75" hidden="true" customHeight="false" outlineLevel="0" collapsed="false">
      <c r="B331" s="38"/>
      <c r="C331" s="1"/>
      <c r="D331" s="39" t="s">
        <v>362</v>
      </c>
      <c r="E331" s="39"/>
      <c r="F331" s="1" t="s">
        <v>352</v>
      </c>
      <c r="G331" s="1"/>
      <c r="H331" s="40"/>
      <c r="I331" s="41" t="n">
        <f aca="false">H331*0.95*5.5</f>
        <v>0</v>
      </c>
    </row>
    <row r="332" customFormat="false" ht="12.75" hidden="true" customHeight="false" outlineLevel="0" collapsed="false">
      <c r="B332" s="38"/>
      <c r="C332" s="1"/>
      <c r="D332" s="39" t="s">
        <v>363</v>
      </c>
      <c r="E332" s="39"/>
      <c r="F332" s="1" t="s">
        <v>352</v>
      </c>
      <c r="G332" s="1"/>
      <c r="H332" s="40"/>
      <c r="I332" s="41" t="n">
        <f aca="false">H332*0.95*5.5</f>
        <v>0</v>
      </c>
    </row>
    <row r="333" customFormat="false" ht="12.75" hidden="true" customHeight="false" outlineLevel="0" collapsed="false">
      <c r="B333" s="38"/>
      <c r="C333" s="1"/>
      <c r="D333" s="39" t="s">
        <v>364</v>
      </c>
      <c r="E333" s="39"/>
      <c r="F333" s="1" t="s">
        <v>352</v>
      </c>
      <c r="G333" s="1"/>
      <c r="H333" s="40"/>
      <c r="I333" s="41" t="n">
        <f aca="false">H333*0.95*5.5</f>
        <v>0</v>
      </c>
    </row>
    <row r="334" customFormat="false" ht="12.75" hidden="true" customHeight="false" outlineLevel="0" collapsed="false">
      <c r="B334" s="38"/>
      <c r="C334" s="1"/>
      <c r="D334" s="39" t="s">
        <v>365</v>
      </c>
      <c r="E334" s="39"/>
      <c r="F334" s="1" t="s">
        <v>352</v>
      </c>
      <c r="G334" s="1"/>
      <c r="H334" s="40"/>
      <c r="I334" s="41" t="n">
        <f aca="false">H334*0.95*5.5</f>
        <v>0</v>
      </c>
    </row>
    <row r="335" customFormat="false" ht="12.75" hidden="true" customHeight="false" outlineLevel="0" collapsed="false">
      <c r="B335" s="38"/>
      <c r="C335" s="1"/>
      <c r="D335" s="39" t="s">
        <v>366</v>
      </c>
      <c r="E335" s="39"/>
      <c r="F335" s="1" t="s">
        <v>352</v>
      </c>
      <c r="G335" s="1"/>
      <c r="H335" s="40"/>
      <c r="I335" s="41" t="n">
        <f aca="false">H335*0.95*5.5</f>
        <v>0</v>
      </c>
    </row>
    <row r="336" customFormat="false" ht="12.75" hidden="true" customHeight="false" outlineLevel="0" collapsed="false">
      <c r="B336" s="38"/>
      <c r="C336" s="1"/>
      <c r="D336" s="39" t="s">
        <v>367</v>
      </c>
      <c r="E336" s="39"/>
      <c r="F336" s="1" t="s">
        <v>352</v>
      </c>
      <c r="G336" s="1"/>
      <c r="H336" s="40"/>
      <c r="I336" s="41" t="n">
        <f aca="false">H336*0.95*5.5</f>
        <v>0</v>
      </c>
    </row>
    <row r="337" customFormat="false" ht="12.75" hidden="true" customHeight="false" outlineLevel="0" collapsed="false">
      <c r="B337" s="38"/>
      <c r="C337" s="1"/>
      <c r="D337" s="39" t="s">
        <v>368</v>
      </c>
      <c r="E337" s="39"/>
      <c r="F337" s="1" t="s">
        <v>352</v>
      </c>
      <c r="G337" s="1"/>
      <c r="H337" s="40"/>
      <c r="I337" s="41" t="n">
        <f aca="false">H337*0.95*5.5</f>
        <v>0</v>
      </c>
    </row>
    <row r="338" customFormat="false" ht="12.75" hidden="true" customHeight="false" outlineLevel="0" collapsed="false">
      <c r="B338" s="38"/>
      <c r="C338" s="1"/>
      <c r="D338" s="39" t="s">
        <v>369</v>
      </c>
      <c r="E338" s="39"/>
      <c r="F338" s="1" t="s">
        <v>352</v>
      </c>
      <c r="G338" s="1"/>
      <c r="H338" s="40"/>
      <c r="I338" s="41" t="n">
        <f aca="false">H338*0.95*5.5</f>
        <v>0</v>
      </c>
    </row>
    <row r="339" customFormat="false" ht="12.75" hidden="true" customHeight="false" outlineLevel="0" collapsed="false">
      <c r="B339" s="38"/>
      <c r="C339" s="1"/>
      <c r="D339" s="39" t="s">
        <v>370</v>
      </c>
      <c r="E339" s="39"/>
      <c r="F339" s="1" t="s">
        <v>352</v>
      </c>
      <c r="G339" s="1"/>
      <c r="H339" s="40"/>
      <c r="I339" s="41" t="n">
        <f aca="false">H339*0.95*5.5</f>
        <v>0</v>
      </c>
    </row>
    <row r="340" customFormat="false" ht="12.75" hidden="true" customHeight="false" outlineLevel="0" collapsed="false">
      <c r="B340" s="38"/>
      <c r="C340" s="1"/>
      <c r="D340" s="39" t="s">
        <v>371</v>
      </c>
      <c r="E340" s="39"/>
      <c r="F340" s="1" t="s">
        <v>352</v>
      </c>
      <c r="G340" s="1"/>
      <c r="H340" s="40"/>
      <c r="I340" s="41" t="n">
        <f aca="false">H340*0.95*5.5</f>
        <v>0</v>
      </c>
    </row>
    <row r="341" customFormat="false" ht="12.75" hidden="true" customHeight="false" outlineLevel="0" collapsed="false">
      <c r="B341" s="38"/>
      <c r="C341" s="1"/>
      <c r="D341" s="39" t="s">
        <v>372</v>
      </c>
      <c r="E341" s="39"/>
      <c r="F341" s="1" t="s">
        <v>352</v>
      </c>
      <c r="G341" s="1"/>
      <c r="H341" s="40"/>
      <c r="I341" s="41" t="n">
        <f aca="false">H341*0.95*5.5</f>
        <v>0</v>
      </c>
    </row>
    <row r="342" customFormat="false" ht="12.75" hidden="true" customHeight="false" outlineLevel="0" collapsed="false">
      <c r="B342" s="38"/>
      <c r="C342" s="1"/>
      <c r="D342" s="39" t="s">
        <v>373</v>
      </c>
      <c r="E342" s="39"/>
      <c r="F342" s="1" t="s">
        <v>352</v>
      </c>
      <c r="G342" s="1"/>
      <c r="H342" s="40"/>
      <c r="I342" s="41" t="n">
        <f aca="false">H342*0.95*5.5</f>
        <v>0</v>
      </c>
    </row>
    <row r="343" customFormat="false" ht="22.5" hidden="false" customHeight="true" outlineLevel="0" collapsed="false">
      <c r="B343" s="38"/>
      <c r="C343" s="1"/>
      <c r="D343" s="42" t="s">
        <v>374</v>
      </c>
      <c r="E343" s="43"/>
      <c r="F343" s="1"/>
      <c r="G343" s="1"/>
      <c r="H343" s="40"/>
      <c r="I343" s="41"/>
    </row>
    <row r="344" customFormat="false" ht="4.5" hidden="false" customHeight="true" outlineLevel="0" collapsed="false">
      <c r="B344" s="44"/>
      <c r="C344" s="1"/>
      <c r="D344" s="45"/>
      <c r="E344" s="39"/>
      <c r="F344" s="46"/>
      <c r="G344" s="1"/>
      <c r="H344" s="47"/>
      <c r="I344" s="41"/>
    </row>
    <row r="345" customFormat="false" ht="18" hidden="false" customHeight="true" outlineLevel="0" collapsed="false">
      <c r="B345" s="38"/>
      <c r="C345" s="1"/>
      <c r="D345" s="151" t="s">
        <v>375</v>
      </c>
      <c r="E345" s="153"/>
      <c r="F345" s="1"/>
      <c r="G345" s="1"/>
      <c r="H345" s="40"/>
      <c r="I345" s="41"/>
    </row>
    <row r="346" customFormat="false" ht="4.5" hidden="false" customHeight="true" outlineLevel="0" collapsed="false">
      <c r="B346" s="44"/>
      <c r="C346" s="1"/>
      <c r="D346" s="154"/>
      <c r="E346" s="153"/>
      <c r="F346" s="46"/>
      <c r="G346" s="1"/>
      <c r="H346" s="47"/>
      <c r="I346" s="41"/>
    </row>
    <row r="347" customFormat="false" ht="14.25" hidden="false" customHeight="true" outlineLevel="0" collapsed="false">
      <c r="B347" s="51" t="n">
        <v>1</v>
      </c>
      <c r="C347" s="1"/>
      <c r="D347" s="80" t="s">
        <v>376</v>
      </c>
      <c r="E347" s="153"/>
      <c r="F347" s="104" t="s">
        <v>377</v>
      </c>
      <c r="G347" s="117"/>
      <c r="H347" s="55" t="n">
        <v>12.5</v>
      </c>
      <c r="I347" s="41"/>
    </row>
    <row r="348" customFormat="false" ht="14.25" hidden="false" customHeight="true" outlineLevel="0" collapsed="false">
      <c r="B348" s="68" t="n">
        <v>2</v>
      </c>
      <c r="C348" s="1"/>
      <c r="D348" s="78" t="s">
        <v>378</v>
      </c>
      <c r="E348" s="153"/>
      <c r="F348" s="79" t="s">
        <v>377</v>
      </c>
      <c r="G348" s="117"/>
      <c r="H348" s="71" t="n">
        <v>4.5</v>
      </c>
      <c r="I348" s="41"/>
    </row>
    <row r="349" customFormat="false" ht="14.25" hidden="false" customHeight="true" outlineLevel="0" collapsed="false">
      <c r="B349" s="57" t="n">
        <v>3</v>
      </c>
      <c r="C349" s="1"/>
      <c r="D349" s="95" t="s">
        <v>379</v>
      </c>
      <c r="E349" s="153"/>
      <c r="F349" s="96" t="s">
        <v>380</v>
      </c>
      <c r="G349" s="117"/>
      <c r="H349" s="97" t="n">
        <v>1.3</v>
      </c>
      <c r="I349" s="41"/>
    </row>
    <row r="350" customFormat="false" ht="3" hidden="false" customHeight="true" outlineLevel="0" collapsed="false">
      <c r="B350" s="33"/>
      <c r="C350" s="1"/>
      <c r="D350" s="34"/>
      <c r="E350" s="153"/>
      <c r="F350" s="117"/>
      <c r="G350" s="117"/>
      <c r="H350" s="36"/>
      <c r="I350" s="41"/>
    </row>
    <row r="351" customFormat="false" ht="1.5" hidden="true" customHeight="true" outlineLevel="0" collapsed="false">
      <c r="B351" s="38"/>
      <c r="C351" s="1"/>
      <c r="D351" s="153"/>
      <c r="E351" s="153"/>
      <c r="F351" s="1"/>
      <c r="G351" s="1"/>
      <c r="H351" s="40"/>
      <c r="I351" s="41"/>
    </row>
    <row r="352" customFormat="false" ht="18" hidden="false" customHeight="true" outlineLevel="0" collapsed="false">
      <c r="B352" s="38"/>
      <c r="C352" s="1"/>
      <c r="D352" s="151" t="s">
        <v>381</v>
      </c>
      <c r="E352" s="153"/>
      <c r="F352" s="1"/>
      <c r="G352" s="1"/>
      <c r="H352" s="40"/>
      <c r="I352" s="41"/>
    </row>
    <row r="353" customFormat="false" ht="4.5" hidden="false" customHeight="true" outlineLevel="0" collapsed="false">
      <c r="B353" s="44"/>
      <c r="C353" s="1"/>
      <c r="D353" s="155"/>
      <c r="E353" s="153"/>
      <c r="F353" s="46"/>
      <c r="G353" s="1"/>
      <c r="H353" s="47"/>
      <c r="I353" s="41"/>
    </row>
    <row r="354" customFormat="false" ht="25.5" hidden="false" customHeight="true" outlineLevel="0" collapsed="false">
      <c r="B354" s="51" t="n">
        <v>1</v>
      </c>
      <c r="C354" s="117"/>
      <c r="D354" s="80" t="s">
        <v>382</v>
      </c>
      <c r="E354" s="34"/>
      <c r="F354" s="54" t="s">
        <v>128</v>
      </c>
      <c r="G354" s="117"/>
      <c r="H354" s="55" t="n">
        <v>30</v>
      </c>
      <c r="I354" s="56" t="n">
        <f aca="false">H354*0.95*5.5</f>
        <v>156.75</v>
      </c>
    </row>
    <row r="355" customFormat="false" ht="25.5" hidden="false" customHeight="true" outlineLevel="0" collapsed="false">
      <c r="B355" s="57" t="n">
        <v>2</v>
      </c>
      <c r="C355" s="117"/>
      <c r="D355" s="95" t="s">
        <v>383</v>
      </c>
      <c r="E355" s="34"/>
      <c r="F355" s="60" t="s">
        <v>128</v>
      </c>
      <c r="G355" s="117"/>
      <c r="H355" s="97" t="n">
        <v>30</v>
      </c>
      <c r="I355" s="41" t="n">
        <f aca="false">H355*0.95*5.5</f>
        <v>156.75</v>
      </c>
    </row>
    <row r="356" customFormat="false" ht="6" hidden="false" customHeight="true" outlineLevel="0" collapsed="false">
      <c r="B356" s="38"/>
      <c r="C356" s="1"/>
      <c r="D356" s="156"/>
      <c r="E356" s="156"/>
      <c r="F356" s="117"/>
      <c r="G356" s="117"/>
      <c r="H356" s="36"/>
      <c r="I356" s="41"/>
    </row>
    <row r="357" customFormat="false" ht="15.75" hidden="false" customHeight="true" outlineLevel="0" collapsed="false">
      <c r="B357" s="38"/>
      <c r="C357" s="1"/>
      <c r="D357" s="48" t="s">
        <v>384</v>
      </c>
      <c r="E357" s="156"/>
      <c r="F357" s="117"/>
      <c r="G357" s="117"/>
      <c r="H357" s="36"/>
      <c r="I357" s="41"/>
    </row>
    <row r="358" customFormat="false" ht="6" hidden="false" customHeight="true" outlineLevel="0" collapsed="false">
      <c r="B358" s="44"/>
      <c r="C358" s="1"/>
      <c r="D358" s="157"/>
      <c r="E358" s="156"/>
      <c r="F358" s="111"/>
      <c r="G358" s="117"/>
      <c r="H358" s="61"/>
      <c r="I358" s="41"/>
    </row>
    <row r="359" customFormat="false" ht="24" hidden="false" customHeight="true" outlineLevel="0" collapsed="false">
      <c r="B359" s="68" t="n">
        <v>1</v>
      </c>
      <c r="C359" s="1"/>
      <c r="D359" s="78" t="s">
        <v>385</v>
      </c>
      <c r="E359" s="34"/>
      <c r="F359" s="70" t="s">
        <v>128</v>
      </c>
      <c r="G359" s="117"/>
      <c r="H359" s="71" t="n">
        <v>4</v>
      </c>
      <c r="I359" s="41" t="n">
        <f aca="false">H359*0.95*5.5</f>
        <v>20.9</v>
      </c>
    </row>
    <row r="360" customFormat="false" ht="22.5" hidden="false" customHeight="true" outlineLevel="0" collapsed="false">
      <c r="B360" s="68" t="n">
        <v>2</v>
      </c>
      <c r="C360" s="1"/>
      <c r="D360" s="78" t="s">
        <v>386</v>
      </c>
      <c r="E360" s="34"/>
      <c r="F360" s="70" t="s">
        <v>128</v>
      </c>
      <c r="G360" s="117"/>
      <c r="H360" s="71" t="n">
        <v>4.25</v>
      </c>
      <c r="I360" s="41"/>
    </row>
    <row r="361" customFormat="false" ht="24" hidden="false" customHeight="true" outlineLevel="0" collapsed="false">
      <c r="B361" s="68" t="n">
        <v>3</v>
      </c>
      <c r="C361" s="1"/>
      <c r="D361" s="78" t="s">
        <v>387</v>
      </c>
      <c r="E361" s="34"/>
      <c r="F361" s="70" t="s">
        <v>128</v>
      </c>
      <c r="G361" s="117"/>
      <c r="H361" s="71" t="n">
        <v>4.25</v>
      </c>
      <c r="I361" s="41"/>
    </row>
    <row r="362" customFormat="false" ht="28.5" hidden="false" customHeight="false" outlineLevel="0" collapsed="false">
      <c r="B362" s="51" t="n">
        <v>4</v>
      </c>
      <c r="C362" s="1"/>
      <c r="D362" s="158" t="s">
        <v>388</v>
      </c>
      <c r="E362" s="159"/>
      <c r="F362" s="160" t="s">
        <v>389</v>
      </c>
      <c r="G362" s="117"/>
      <c r="H362" s="55" t="n">
        <v>2</v>
      </c>
      <c r="I362" s="41" t="n">
        <f aca="false">H362*0.95*5.5</f>
        <v>10.45</v>
      </c>
    </row>
    <row r="363" customFormat="false" ht="28.5" hidden="false" customHeight="true" outlineLevel="0" collapsed="false">
      <c r="B363" s="68" t="n">
        <v>5</v>
      </c>
      <c r="C363" s="1"/>
      <c r="D363" s="161" t="s">
        <v>390</v>
      </c>
      <c r="E363" s="159"/>
      <c r="F363" s="162" t="s">
        <v>389</v>
      </c>
      <c r="G363" s="117"/>
      <c r="H363" s="71" t="n">
        <v>2.6</v>
      </c>
      <c r="I363" s="41"/>
    </row>
    <row r="364" customFormat="false" ht="28.5" hidden="false" customHeight="true" outlineLevel="0" collapsed="false">
      <c r="B364" s="33" t="n">
        <v>6</v>
      </c>
      <c r="C364" s="1"/>
      <c r="D364" s="161" t="s">
        <v>391</v>
      </c>
      <c r="E364" s="159"/>
      <c r="F364" s="162" t="s">
        <v>389</v>
      </c>
      <c r="G364" s="117"/>
      <c r="H364" s="71" t="n">
        <v>3.2</v>
      </c>
      <c r="I364" s="41"/>
    </row>
    <row r="365" customFormat="false" ht="28.5" hidden="false" customHeight="true" outlineLevel="0" collapsed="false">
      <c r="B365" s="51" t="n">
        <v>7</v>
      </c>
      <c r="C365" s="1"/>
      <c r="D365" s="163" t="s">
        <v>392</v>
      </c>
      <c r="E365" s="159"/>
      <c r="F365" s="162" t="s">
        <v>389</v>
      </c>
      <c r="G365" s="117"/>
      <c r="H365" s="124" t="n">
        <v>3.2</v>
      </c>
      <c r="I365" s="41"/>
    </row>
    <row r="366" customFormat="false" ht="28.5" hidden="false" customHeight="true" outlineLevel="0" collapsed="false">
      <c r="B366" s="90" t="n">
        <v>8</v>
      </c>
      <c r="C366" s="46"/>
      <c r="D366" s="164" t="s">
        <v>393</v>
      </c>
      <c r="E366" s="165"/>
      <c r="F366" s="166" t="s">
        <v>389</v>
      </c>
      <c r="G366" s="111"/>
      <c r="H366" s="97" t="n">
        <v>5.7</v>
      </c>
      <c r="I366" s="41"/>
    </row>
    <row r="367" customFormat="false" ht="4.5" hidden="false" customHeight="true" outlineLevel="0" collapsed="false">
      <c r="B367" s="117"/>
      <c r="C367" s="1"/>
      <c r="D367" s="34"/>
      <c r="E367" s="34"/>
      <c r="F367" s="35"/>
      <c r="G367" s="117"/>
      <c r="H367" s="118"/>
      <c r="I367" s="41"/>
    </row>
    <row r="368" customFormat="false" ht="15.75" hidden="false" customHeight="true" outlineLevel="0" collapsed="false">
      <c r="B368" s="167"/>
      <c r="C368" s="63"/>
      <c r="D368" s="168" t="s">
        <v>394</v>
      </c>
      <c r="E368" s="94"/>
      <c r="F368" s="169"/>
      <c r="G368" s="170"/>
      <c r="H368" s="171"/>
      <c r="I368" s="41"/>
    </row>
    <row r="369" customFormat="false" ht="4.5" hidden="false" customHeight="true" outlineLevel="0" collapsed="false">
      <c r="B369" s="90"/>
      <c r="C369" s="1"/>
      <c r="D369" s="91"/>
      <c r="E369" s="34"/>
      <c r="F369" s="92"/>
      <c r="G369" s="117"/>
      <c r="H369" s="61"/>
      <c r="I369" s="41"/>
    </row>
    <row r="370" customFormat="false" ht="25.5" hidden="false" customHeight="true" outlineLevel="0" collapsed="false">
      <c r="B370" s="62" t="n">
        <v>1</v>
      </c>
      <c r="C370" s="1"/>
      <c r="D370" s="78" t="s">
        <v>395</v>
      </c>
      <c r="E370" s="34"/>
      <c r="F370" s="70" t="s">
        <v>396</v>
      </c>
      <c r="G370" s="117"/>
      <c r="H370" s="67" t="n">
        <v>1</v>
      </c>
      <c r="I370" s="41"/>
    </row>
    <row r="371" customFormat="false" ht="25.5" hidden="false" customHeight="true" outlineLevel="0" collapsed="false">
      <c r="B371" s="51" t="n">
        <v>2</v>
      </c>
      <c r="C371" s="1"/>
      <c r="D371" s="78" t="s">
        <v>397</v>
      </c>
      <c r="E371" s="34"/>
      <c r="F371" s="70" t="s">
        <v>398</v>
      </c>
      <c r="G371" s="117"/>
      <c r="H371" s="55" t="n">
        <v>1.3</v>
      </c>
      <c r="I371" s="41"/>
    </row>
    <row r="372" customFormat="false" ht="28.5" hidden="false" customHeight="true" outlineLevel="0" collapsed="false">
      <c r="B372" s="68" t="n">
        <v>3</v>
      </c>
      <c r="C372" s="1"/>
      <c r="D372" s="161" t="s">
        <v>399</v>
      </c>
      <c r="E372" s="159"/>
      <c r="F372" s="162" t="s">
        <v>389</v>
      </c>
      <c r="G372" s="117"/>
      <c r="H372" s="71" t="n">
        <v>2.4</v>
      </c>
      <c r="I372" s="41"/>
    </row>
    <row r="373" customFormat="false" ht="28.5" hidden="false" customHeight="true" outlineLevel="0" collapsed="false">
      <c r="B373" s="51" t="n">
        <v>4</v>
      </c>
      <c r="C373" s="1"/>
      <c r="D373" s="161" t="s">
        <v>400</v>
      </c>
      <c r="E373" s="159"/>
      <c r="F373" s="162" t="s">
        <v>389</v>
      </c>
      <c r="G373" s="117"/>
      <c r="H373" s="55" t="n">
        <v>2.4</v>
      </c>
      <c r="I373" s="41"/>
    </row>
    <row r="374" customFormat="false" ht="28.5" hidden="false" customHeight="true" outlineLevel="0" collapsed="false">
      <c r="B374" s="57" t="n">
        <v>5</v>
      </c>
      <c r="C374" s="1"/>
      <c r="D374" s="164" t="s">
        <v>401</v>
      </c>
      <c r="E374" s="159"/>
      <c r="F374" s="166" t="s">
        <v>389</v>
      </c>
      <c r="G374" s="117"/>
      <c r="H374" s="97" t="n">
        <v>2.4</v>
      </c>
      <c r="I374" s="41"/>
    </row>
    <row r="375" customFormat="false" ht="4.5" hidden="false" customHeight="true" outlineLevel="0" collapsed="false">
      <c r="B375" s="33"/>
      <c r="C375" s="1"/>
      <c r="D375" s="34"/>
      <c r="E375" s="34"/>
      <c r="F375" s="35"/>
      <c r="G375" s="117"/>
      <c r="H375" s="36"/>
      <c r="I375" s="41"/>
    </row>
    <row r="376" customFormat="false" ht="15.75" hidden="false" customHeight="true" outlineLevel="0" collapsed="false">
      <c r="B376" s="33"/>
      <c r="C376" s="1"/>
      <c r="D376" s="48" t="s">
        <v>402</v>
      </c>
      <c r="E376" s="34"/>
      <c r="F376" s="35"/>
      <c r="G376" s="117"/>
      <c r="H376" s="36"/>
      <c r="I376" s="41"/>
    </row>
    <row r="377" customFormat="false" ht="4.5" hidden="false" customHeight="true" outlineLevel="0" collapsed="false">
      <c r="B377" s="90"/>
      <c r="C377" s="1"/>
      <c r="D377" s="91"/>
      <c r="E377" s="34"/>
      <c r="F377" s="92"/>
      <c r="G377" s="117"/>
      <c r="H377" s="61"/>
      <c r="I377" s="41"/>
    </row>
    <row r="378" customFormat="false" ht="28.5" hidden="false" customHeight="true" outlineLevel="0" collapsed="false">
      <c r="B378" s="62" t="n">
        <v>1</v>
      </c>
      <c r="C378" s="1"/>
      <c r="D378" s="78" t="s">
        <v>403</v>
      </c>
      <c r="E378" s="34"/>
      <c r="F378" s="70" t="s">
        <v>398</v>
      </c>
      <c r="G378" s="117"/>
      <c r="H378" s="36" t="n">
        <v>1.3</v>
      </c>
      <c r="I378" s="41"/>
    </row>
    <row r="379" customFormat="false" ht="31.5" hidden="false" customHeight="true" outlineLevel="0" collapsed="false">
      <c r="B379" s="68" t="n">
        <v>2</v>
      </c>
      <c r="C379" s="1"/>
      <c r="D379" s="161" t="s">
        <v>404</v>
      </c>
      <c r="E379" s="159"/>
      <c r="F379" s="162" t="s">
        <v>389</v>
      </c>
      <c r="G379" s="117"/>
      <c r="H379" s="71" t="n">
        <v>2.4</v>
      </c>
      <c r="I379" s="41"/>
    </row>
    <row r="380" customFormat="false" ht="31.5" hidden="false" customHeight="true" outlineLevel="0" collapsed="false">
      <c r="B380" s="68" t="n">
        <v>3</v>
      </c>
      <c r="C380" s="1"/>
      <c r="D380" s="161" t="s">
        <v>405</v>
      </c>
      <c r="E380" s="159"/>
      <c r="F380" s="162" t="s">
        <v>389</v>
      </c>
      <c r="G380" s="117"/>
      <c r="H380" s="71" t="n">
        <v>8.5</v>
      </c>
      <c r="I380" s="41"/>
    </row>
    <row r="381" customFormat="false" ht="33" hidden="false" customHeight="true" outlineLevel="0" collapsed="false">
      <c r="B381" s="51" t="n">
        <v>4</v>
      </c>
      <c r="C381" s="109"/>
      <c r="D381" s="161" t="s">
        <v>406</v>
      </c>
      <c r="E381" s="159"/>
      <c r="F381" s="162" t="s">
        <v>389</v>
      </c>
      <c r="G381" s="117"/>
      <c r="H381" s="71" t="n">
        <v>10</v>
      </c>
      <c r="I381" s="41"/>
    </row>
    <row r="382" customFormat="false" ht="33" hidden="false" customHeight="true" outlineLevel="0" collapsed="false">
      <c r="B382" s="68" t="n">
        <v>5</v>
      </c>
      <c r="C382" s="1"/>
      <c r="D382" s="161" t="s">
        <v>407</v>
      </c>
      <c r="E382" s="159"/>
      <c r="F382" s="162" t="s">
        <v>389</v>
      </c>
      <c r="G382" s="117"/>
      <c r="H382" s="71" t="n">
        <v>5.4</v>
      </c>
      <c r="I382" s="41"/>
    </row>
    <row r="383" customFormat="false" ht="31.5" hidden="false" customHeight="true" outlineLevel="0" collapsed="false">
      <c r="B383" s="90" t="n">
        <v>6</v>
      </c>
      <c r="C383" s="1"/>
      <c r="D383" s="164" t="s">
        <v>408</v>
      </c>
      <c r="E383" s="172"/>
      <c r="F383" s="166" t="s">
        <v>389</v>
      </c>
      <c r="G383" s="117"/>
      <c r="H383" s="61" t="n">
        <v>6.4</v>
      </c>
      <c r="I383" s="41"/>
    </row>
    <row r="384" customFormat="false" ht="4.5" hidden="false" customHeight="true" outlineLevel="0" collapsed="false">
      <c r="B384" s="38"/>
      <c r="C384" s="1"/>
      <c r="D384" s="39"/>
      <c r="E384" s="39"/>
      <c r="F384" s="117"/>
      <c r="G384" s="117"/>
      <c r="H384" s="36"/>
      <c r="I384" s="49"/>
    </row>
    <row r="385" s="173" customFormat="true" ht="15" hidden="false" customHeight="false" outlineLevel="0" collapsed="false">
      <c r="B385" s="117"/>
      <c r="C385" s="174"/>
      <c r="D385" s="34"/>
      <c r="E385" s="175"/>
      <c r="F385" s="35"/>
      <c r="G385" s="174"/>
      <c r="H385" s="176"/>
      <c r="I385" s="177"/>
    </row>
    <row r="386" s="173" customFormat="true" ht="14.25" hidden="false" customHeight="false" outlineLevel="0" collapsed="false">
      <c r="B386" s="174"/>
      <c r="C386" s="178"/>
      <c r="D386" s="179"/>
      <c r="E386" s="179"/>
      <c r="F386" s="178"/>
      <c r="G386" s="178"/>
      <c r="H386" s="180"/>
      <c r="I386" s="181"/>
    </row>
  </sheetData>
  <mergeCells count="3">
    <mergeCell ref="B23:H23"/>
    <mergeCell ref="B76:H76"/>
    <mergeCell ref="B108:H108"/>
  </mergeCells>
  <printOptions headings="false" gridLines="false" gridLinesSet="true" horizontalCentered="false" verticalCentered="false"/>
  <pageMargins left="0.509722222222222" right="0.359722222222222" top="0.613888888888889" bottom="0.589583333333333" header="0.290277777777778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"ИНФОЛАЙН"&amp;R501-12-31, 259-79-89, 259-87-6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28"/>
    <col collapsed="false" customWidth="true" hidden="false" outlineLevel="0" max="3" min="3" style="182" width="51.42"/>
    <col collapsed="false" customWidth="true" hidden="false" outlineLevel="0" max="4" min="4" style="0" width="1.13"/>
    <col collapsed="false" customWidth="true" hidden="false" outlineLevel="0" max="6" min="6" style="0" width="1.13"/>
    <col collapsed="false" customWidth="true" hidden="false" outlineLevel="0" max="7" min="7" style="0" width="11.13"/>
    <col collapsed="false" customWidth="true" hidden="false" outlineLevel="0" max="8" min="8" style="0" width="18.85"/>
    <col collapsed="false" customWidth="true" hidden="false" outlineLevel="0" max="9" min="9" style="0" width="15.13"/>
  </cols>
  <sheetData>
    <row r="4" customFormat="false" ht="39" hidden="false" customHeight="false" outlineLevel="0" collapsed="false">
      <c r="C4" s="183" t="s">
        <v>409</v>
      </c>
    </row>
    <row r="8" customFormat="false" ht="15" hidden="false" customHeight="false" outlineLevel="0" collapsed="false">
      <c r="C8" s="8" t="s">
        <v>410</v>
      </c>
    </row>
    <row r="9" customFormat="false" ht="15.75" hidden="false" customHeight="false" outlineLevel="0" collapsed="false">
      <c r="C9" s="8" t="s">
        <v>411</v>
      </c>
    </row>
    <row r="10" customFormat="false" ht="15" hidden="false" customHeight="false" outlineLevel="0" collapsed="false">
      <c r="C10" s="8" t="s">
        <v>2</v>
      </c>
    </row>
    <row r="11" customFormat="false" ht="15" hidden="false" customHeight="false" outlineLevel="0" collapsed="false">
      <c r="C11" s="8" t="s">
        <v>412</v>
      </c>
    </row>
    <row r="12" customFormat="false" ht="15" hidden="false" customHeight="false" outlineLevel="0" collapsed="false">
      <c r="C12" s="8" t="s">
        <v>413</v>
      </c>
    </row>
    <row r="13" customFormat="false" ht="15" hidden="false" customHeight="false" outlineLevel="0" collapsed="false">
      <c r="C13" s="8" t="s">
        <v>414</v>
      </c>
    </row>
    <row r="14" customFormat="false" ht="15" hidden="false" customHeight="false" outlineLevel="0" collapsed="false">
      <c r="C14" s="8" t="s">
        <v>415</v>
      </c>
    </row>
    <row r="15" customFormat="false" ht="15.75" hidden="false" customHeight="false" outlineLevel="0" collapsed="false">
      <c r="C15" s="184" t="s">
        <v>416</v>
      </c>
    </row>
    <row r="16" customFormat="false" ht="15" hidden="false" customHeight="false" outlineLevel="0" collapsed="false">
      <c r="C16" s="8" t="s">
        <v>417</v>
      </c>
    </row>
    <row r="17" customFormat="false" ht="45" hidden="false" customHeight="false" outlineLevel="0" collapsed="false">
      <c r="C17" s="7" t="s">
        <v>418</v>
      </c>
    </row>
    <row r="18" customFormat="false" ht="15" hidden="false" customHeight="false" outlineLevel="0" collapsed="false">
      <c r="C18" s="185" t="s">
        <v>419</v>
      </c>
    </row>
    <row r="23" customFormat="false" ht="20.25" hidden="false" customHeight="false" outlineLevel="0" collapsed="false">
      <c r="A23" s="1"/>
      <c r="B23" s="2"/>
      <c r="C23" s="186" t="s">
        <v>420</v>
      </c>
      <c r="D23" s="3"/>
      <c r="E23" s="2"/>
      <c r="F23" s="2"/>
      <c r="G23" s="4"/>
    </row>
    <row r="24" customFormat="false" ht="12.75" hidden="false" customHeight="false" outlineLevel="0" collapsed="false">
      <c r="A24" s="1"/>
      <c r="B24" s="2"/>
      <c r="C24" s="0"/>
      <c r="D24" s="3"/>
      <c r="E24" s="2"/>
      <c r="F24" s="2"/>
      <c r="G24" s="4"/>
    </row>
    <row r="25" customFormat="false" ht="18" hidden="false" customHeight="false" outlineLevel="0" collapsed="false">
      <c r="A25" s="187" t="s">
        <v>421</v>
      </c>
      <c r="B25" s="2"/>
      <c r="C25" s="187"/>
      <c r="D25" s="3"/>
      <c r="E25" s="2"/>
      <c r="F25" s="2"/>
      <c r="G25" s="4"/>
    </row>
    <row r="26" customFormat="false" ht="18" hidden="false" customHeight="false" outlineLevel="0" collapsed="false">
      <c r="A26" s="187" t="s">
        <v>422</v>
      </c>
      <c r="B26" s="2"/>
      <c r="C26" s="187"/>
      <c r="D26" s="3"/>
      <c r="E26" s="2"/>
      <c r="F26" s="2"/>
      <c r="G26" s="4"/>
    </row>
    <row r="27" customFormat="false" ht="18" hidden="false" customHeight="false" outlineLevel="0" collapsed="false">
      <c r="A27" s="187" t="s">
        <v>423</v>
      </c>
      <c r="B27" s="2"/>
      <c r="C27" s="187"/>
      <c r="D27" s="3"/>
      <c r="E27" s="2"/>
      <c r="F27" s="2"/>
      <c r="G27" s="4"/>
    </row>
    <row r="28" customFormat="false" ht="18" hidden="false" customHeight="false" outlineLevel="0" collapsed="false">
      <c r="A28" s="187" t="s">
        <v>424</v>
      </c>
      <c r="B28" s="2"/>
      <c r="C28" s="187"/>
      <c r="D28" s="3"/>
      <c r="E28" s="2"/>
      <c r="F28" s="2"/>
      <c r="G28" s="4"/>
    </row>
    <row r="29" customFormat="false" ht="18" hidden="false" customHeight="false" outlineLevel="0" collapsed="false">
      <c r="A29" s="187" t="s">
        <v>425</v>
      </c>
      <c r="B29" s="2"/>
      <c r="C29" s="187"/>
      <c r="D29" s="3"/>
      <c r="E29" s="2"/>
      <c r="F29" s="2"/>
      <c r="G29" s="4"/>
    </row>
    <row r="30" customFormat="false" ht="18" hidden="false" customHeight="false" outlineLevel="0" collapsed="false">
      <c r="A30" s="187" t="s">
        <v>426</v>
      </c>
      <c r="B30" s="2"/>
      <c r="C30" s="187"/>
      <c r="D30" s="3"/>
      <c r="E30" s="2"/>
      <c r="F30" s="2"/>
      <c r="G30" s="4"/>
    </row>
    <row r="31" customFormat="false" ht="12.75" hidden="false" customHeight="false" outlineLevel="0" collapsed="false">
      <c r="A31" s="1"/>
      <c r="B31" s="2"/>
      <c r="C31" s="0"/>
      <c r="D31" s="3"/>
      <c r="E31" s="2"/>
      <c r="F31" s="2"/>
      <c r="G31" s="4"/>
    </row>
    <row r="32" customFormat="false" ht="12.75" hidden="false" customHeight="false" outlineLevel="0" collapsed="false">
      <c r="A32" s="1"/>
      <c r="B32" s="2"/>
      <c r="C32" s="0"/>
      <c r="D32" s="3"/>
      <c r="E32" s="2"/>
      <c r="F32" s="2"/>
      <c r="G32" s="4"/>
    </row>
    <row r="33" customFormat="false" ht="12.75" hidden="false" customHeight="false" outlineLevel="0" collapsed="false">
      <c r="A33" s="1"/>
      <c r="B33" s="2"/>
      <c r="C33" s="0"/>
      <c r="D33" s="3"/>
      <c r="E33" s="2"/>
      <c r="F33" s="2"/>
      <c r="G33" s="4"/>
    </row>
    <row r="34" customFormat="false" ht="20.25" hidden="false" customHeight="false" outlineLevel="0" collapsed="false">
      <c r="A34" s="1"/>
      <c r="B34" s="188"/>
      <c r="C34" s="189" t="s">
        <v>427</v>
      </c>
      <c r="D34" s="190"/>
      <c r="E34" s="191"/>
      <c r="F34" s="191"/>
      <c r="G34" s="192"/>
      <c r="H34" s="193"/>
    </row>
    <row r="35" customFormat="false" ht="20.25" hidden="false" customHeight="false" outlineLevel="0" collapsed="false">
      <c r="A35" s="1"/>
      <c r="B35" s="194"/>
      <c r="C35" s="195" t="s">
        <v>428</v>
      </c>
      <c r="D35" s="39"/>
      <c r="E35" s="1"/>
      <c r="F35" s="1"/>
      <c r="G35" s="4"/>
      <c r="H35" s="196"/>
    </row>
    <row r="36" customFormat="false" ht="20.25" hidden="false" customHeight="false" outlineLevel="0" collapsed="false">
      <c r="A36" s="1"/>
      <c r="B36" s="194"/>
      <c r="C36" s="195" t="s">
        <v>429</v>
      </c>
      <c r="D36" s="39"/>
      <c r="E36" s="1"/>
      <c r="F36" s="1"/>
      <c r="G36" s="4"/>
      <c r="H36" s="196"/>
    </row>
    <row r="37" customFormat="false" ht="20.25" hidden="false" customHeight="false" outlineLevel="0" collapsed="false">
      <c r="A37" s="1"/>
      <c r="B37" s="194"/>
      <c r="C37" s="195" t="s">
        <v>430</v>
      </c>
      <c r="D37" s="39"/>
      <c r="E37" s="1"/>
      <c r="F37" s="1"/>
      <c r="G37" s="4"/>
      <c r="H37" s="196"/>
    </row>
    <row r="38" customFormat="false" ht="20.25" hidden="false" customHeight="false" outlineLevel="0" collapsed="false">
      <c r="A38" s="1"/>
      <c r="B38" s="194"/>
      <c r="C38" s="195" t="s">
        <v>431</v>
      </c>
      <c r="D38" s="39"/>
      <c r="E38" s="1"/>
      <c r="F38" s="1"/>
      <c r="G38" s="4"/>
      <c r="H38" s="196"/>
    </row>
    <row r="39" customFormat="false" ht="20.25" hidden="false" customHeight="false" outlineLevel="0" collapsed="false">
      <c r="B39" s="197"/>
      <c r="C39" s="198" t="s">
        <v>432</v>
      </c>
      <c r="D39" s="6"/>
      <c r="E39" s="6"/>
      <c r="F39" s="6"/>
      <c r="G39" s="6"/>
      <c r="H39" s="196"/>
    </row>
    <row r="40" customFormat="false" ht="16.5" hidden="false" customHeight="false" outlineLevel="0" collapsed="false">
      <c r="B40" s="197"/>
      <c r="C40" s="199" t="s">
        <v>433</v>
      </c>
      <c r="D40" s="6"/>
      <c r="E40" s="6"/>
      <c r="F40" s="6"/>
      <c r="G40" s="6"/>
      <c r="H40" s="196"/>
    </row>
    <row r="41" customFormat="false" ht="12.75" hidden="false" customHeight="false" outlineLevel="0" collapsed="false">
      <c r="B41" s="200"/>
      <c r="C41" s="201"/>
      <c r="D41" s="202"/>
      <c r="E41" s="202"/>
      <c r="F41" s="202"/>
      <c r="G41" s="202"/>
      <c r="H41" s="203"/>
    </row>
    <row r="42" customFormat="false" ht="32.25" hidden="false" customHeight="true" outlineLevel="0" collapsed="false"/>
    <row r="43" customFormat="false" ht="31.5" hidden="false" customHeight="true" outlineLevel="0" collapsed="false">
      <c r="G43" s="204" t="s">
        <v>434</v>
      </c>
    </row>
  </sheetData>
  <printOptions headings="false" gridLines="false" gridLinesSet="true" horizontalCentered="false" verticalCentered="false"/>
  <pageMargins left="0.320138888888889" right="0.220138888888889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8" min="8" style="0" width="31.56"/>
  </cols>
  <sheetData>
    <row r="1" s="173" customFormat="true" ht="15" hidden="false" customHeight="false" outlineLevel="0" collapsed="false">
      <c r="B1" s="117"/>
      <c r="C1" s="174"/>
      <c r="D1" s="34"/>
      <c r="E1" s="175"/>
      <c r="F1" s="35"/>
      <c r="G1" s="174"/>
      <c r="H1" s="176"/>
      <c r="I1" s="177"/>
    </row>
    <row r="2" s="173" customFormat="true" ht="18" hidden="false" customHeight="false" outlineLevel="0" collapsed="false">
      <c r="B2" s="205" t="s">
        <v>435</v>
      </c>
      <c r="C2" s="205"/>
      <c r="D2" s="205"/>
      <c r="E2" s="205"/>
      <c r="F2" s="205"/>
      <c r="G2" s="205"/>
      <c r="H2" s="205"/>
      <c r="I2" s="177"/>
    </row>
    <row r="3" s="173" customFormat="true" ht="15" hidden="false" customHeight="false" outlineLevel="0" collapsed="false">
      <c r="B3" s="117"/>
      <c r="C3" s="174"/>
      <c r="D3" s="34"/>
      <c r="E3" s="175"/>
      <c r="F3" s="35"/>
      <c r="G3" s="174"/>
      <c r="H3" s="176"/>
      <c r="I3" s="177"/>
    </row>
    <row r="4" s="204" customFormat="true" ht="18" hidden="false" customHeight="false" outlineLevel="0" collapsed="false">
      <c r="B4" s="206"/>
      <c r="C4" s="207"/>
      <c r="D4" s="208"/>
      <c r="E4" s="209"/>
      <c r="F4" s="210"/>
      <c r="G4" s="207"/>
      <c r="H4" s="211"/>
      <c r="I4" s="212"/>
    </row>
    <row r="5" s="204" customFormat="true" ht="18" hidden="false" customHeight="false" outlineLevel="0" collapsed="false">
      <c r="B5" s="213"/>
      <c r="C5" s="214"/>
      <c r="D5" s="153"/>
      <c r="E5" s="215"/>
      <c r="F5" s="216"/>
      <c r="G5" s="214"/>
      <c r="H5" s="217"/>
      <c r="I5" s="212"/>
    </row>
    <row r="6" s="204" customFormat="true" ht="18" hidden="false" customHeight="false" outlineLevel="0" collapsed="false">
      <c r="B6" s="206"/>
      <c r="C6" s="207"/>
      <c r="D6" s="208"/>
      <c r="E6" s="209"/>
      <c r="F6" s="210"/>
      <c r="G6" s="207"/>
      <c r="H6" s="211"/>
      <c r="I6" s="212"/>
    </row>
    <row r="7" s="204" customFormat="true" ht="18" hidden="false" customHeight="false" outlineLevel="0" collapsed="false">
      <c r="B7" s="213"/>
      <c r="C7" s="214"/>
      <c r="D7" s="153"/>
      <c r="E7" s="215"/>
      <c r="F7" s="216"/>
      <c r="G7" s="214"/>
      <c r="H7" s="217"/>
      <c r="I7" s="212"/>
    </row>
    <row r="8" s="204" customFormat="true" ht="18" hidden="false" customHeight="false" outlineLevel="0" collapsed="false">
      <c r="B8" s="206"/>
      <c r="C8" s="207"/>
      <c r="D8" s="208"/>
      <c r="E8" s="209"/>
      <c r="F8" s="210"/>
      <c r="G8" s="207"/>
      <c r="H8" s="211"/>
      <c r="I8" s="212"/>
    </row>
    <row r="9" s="204" customFormat="true" ht="18" hidden="false" customHeight="false" outlineLevel="0" collapsed="false">
      <c r="B9" s="213"/>
      <c r="C9" s="214"/>
      <c r="D9" s="153"/>
      <c r="E9" s="215"/>
      <c r="F9" s="216"/>
      <c r="G9" s="214"/>
      <c r="H9" s="217"/>
      <c r="I9" s="212"/>
    </row>
    <row r="10" s="204" customFormat="true" ht="18" hidden="false" customHeight="false" outlineLevel="0" collapsed="false">
      <c r="B10" s="206"/>
      <c r="C10" s="207"/>
      <c r="D10" s="208"/>
      <c r="E10" s="209"/>
      <c r="F10" s="210"/>
      <c r="G10" s="207"/>
      <c r="H10" s="211"/>
      <c r="I10" s="212"/>
    </row>
    <row r="11" s="204" customFormat="true" ht="18" hidden="false" customHeight="false" outlineLevel="0" collapsed="false">
      <c r="B11" s="213"/>
      <c r="C11" s="214"/>
      <c r="D11" s="153"/>
      <c r="E11" s="215"/>
      <c r="F11" s="216"/>
      <c r="G11" s="214"/>
      <c r="H11" s="217"/>
      <c r="I11" s="212"/>
    </row>
    <row r="12" s="204" customFormat="true" ht="18" hidden="false" customHeight="false" outlineLevel="0" collapsed="false">
      <c r="B12" s="206"/>
      <c r="C12" s="207"/>
      <c r="D12" s="208"/>
      <c r="E12" s="209"/>
      <c r="F12" s="210"/>
      <c r="G12" s="207"/>
      <c r="H12" s="211"/>
      <c r="I12" s="212"/>
    </row>
    <row r="13" s="204" customFormat="true" ht="18" hidden="false" customHeight="false" outlineLevel="0" collapsed="false">
      <c r="B13" s="213"/>
      <c r="C13" s="214"/>
      <c r="D13" s="153"/>
      <c r="E13" s="215"/>
      <c r="F13" s="216"/>
      <c r="G13" s="214"/>
      <c r="H13" s="217"/>
      <c r="I13" s="212"/>
    </row>
    <row r="14" s="204" customFormat="true" ht="18" hidden="false" customHeight="false" outlineLevel="0" collapsed="false">
      <c r="B14" s="206"/>
      <c r="C14" s="207"/>
      <c r="D14" s="208"/>
      <c r="E14" s="209"/>
      <c r="F14" s="210"/>
      <c r="G14" s="207"/>
      <c r="H14" s="211"/>
      <c r="I14" s="212"/>
    </row>
    <row r="15" s="204" customFormat="true" ht="18" hidden="false" customHeight="false" outlineLevel="0" collapsed="false">
      <c r="B15" s="213"/>
      <c r="C15" s="214"/>
      <c r="D15" s="153"/>
      <c r="E15" s="215"/>
      <c r="F15" s="216"/>
      <c r="G15" s="214"/>
      <c r="H15" s="217"/>
      <c r="I15" s="212"/>
    </row>
    <row r="16" s="204" customFormat="true" ht="18" hidden="false" customHeight="false" outlineLevel="0" collapsed="false">
      <c r="B16" s="206"/>
      <c r="C16" s="207"/>
      <c r="D16" s="208"/>
      <c r="E16" s="209"/>
      <c r="F16" s="210"/>
      <c r="G16" s="207"/>
      <c r="H16" s="211"/>
      <c r="I16" s="212"/>
    </row>
    <row r="17" s="204" customFormat="true" ht="18" hidden="false" customHeight="false" outlineLevel="0" collapsed="false">
      <c r="B17" s="213"/>
      <c r="C17" s="214"/>
      <c r="D17" s="153"/>
      <c r="E17" s="215"/>
      <c r="F17" s="216"/>
      <c r="G17" s="214"/>
      <c r="H17" s="217"/>
      <c r="I17" s="212"/>
    </row>
    <row r="18" s="204" customFormat="true" ht="18" hidden="false" customHeight="false" outlineLevel="0" collapsed="false">
      <c r="B18" s="206"/>
      <c r="C18" s="207"/>
      <c r="D18" s="208"/>
      <c r="E18" s="209"/>
      <c r="F18" s="210"/>
      <c r="G18" s="207"/>
      <c r="H18" s="211"/>
      <c r="I18" s="212"/>
    </row>
    <row r="19" s="204" customFormat="true" ht="18" hidden="false" customHeight="false" outlineLevel="0" collapsed="false">
      <c r="B19" s="213"/>
      <c r="C19" s="214"/>
      <c r="D19" s="153"/>
      <c r="E19" s="215"/>
      <c r="F19" s="216"/>
      <c r="G19" s="214"/>
      <c r="H19" s="217"/>
      <c r="I19" s="212"/>
    </row>
    <row r="20" s="204" customFormat="true" ht="18" hidden="false" customHeight="false" outlineLevel="0" collapsed="false">
      <c r="B20" s="206"/>
      <c r="C20" s="207"/>
      <c r="D20" s="208"/>
      <c r="E20" s="209"/>
      <c r="F20" s="210"/>
      <c r="G20" s="207"/>
      <c r="H20" s="211"/>
      <c r="I20" s="212"/>
    </row>
    <row r="21" s="204" customFormat="true" ht="18" hidden="false" customHeight="false" outlineLevel="0" collapsed="false">
      <c r="B21" s="213"/>
      <c r="C21" s="214"/>
      <c r="D21" s="153"/>
      <c r="E21" s="215"/>
      <c r="F21" s="216"/>
      <c r="G21" s="214"/>
      <c r="H21" s="217"/>
      <c r="I21" s="212"/>
    </row>
    <row r="22" s="204" customFormat="true" ht="18" hidden="false" customHeight="false" outlineLevel="0" collapsed="false">
      <c r="B22" s="206"/>
      <c r="C22" s="207"/>
      <c r="D22" s="208"/>
      <c r="E22" s="209"/>
      <c r="F22" s="210"/>
      <c r="G22" s="207"/>
      <c r="H22" s="211"/>
      <c r="I22" s="212"/>
    </row>
    <row r="23" s="204" customFormat="true" ht="18" hidden="false" customHeight="false" outlineLevel="0" collapsed="false">
      <c r="B23" s="213"/>
      <c r="C23" s="214"/>
      <c r="D23" s="153"/>
      <c r="E23" s="215"/>
      <c r="F23" s="216"/>
      <c r="G23" s="214"/>
      <c r="H23" s="217"/>
      <c r="I23" s="212"/>
    </row>
    <row r="24" s="204" customFormat="true" ht="18" hidden="false" customHeight="false" outlineLevel="0" collapsed="false">
      <c r="B24" s="206"/>
      <c r="C24" s="207"/>
      <c r="D24" s="208"/>
      <c r="E24" s="209"/>
      <c r="F24" s="210"/>
      <c r="G24" s="207"/>
      <c r="H24" s="211"/>
      <c r="I24" s="212"/>
    </row>
    <row r="25" s="204" customFormat="true" ht="18" hidden="false" customHeight="false" outlineLevel="0" collapsed="false">
      <c r="B25" s="213"/>
      <c r="C25" s="214"/>
      <c r="D25" s="153"/>
      <c r="E25" s="215"/>
      <c r="F25" s="216"/>
      <c r="G25" s="214"/>
      <c r="H25" s="217"/>
      <c r="I25" s="212"/>
    </row>
    <row r="26" s="204" customFormat="true" ht="18" hidden="false" customHeight="false" outlineLevel="0" collapsed="false">
      <c r="B26" s="206"/>
      <c r="C26" s="207"/>
      <c r="D26" s="208"/>
      <c r="E26" s="209"/>
      <c r="F26" s="210"/>
      <c r="G26" s="207"/>
      <c r="H26" s="211"/>
      <c r="I26" s="212"/>
    </row>
    <row r="27" s="204" customFormat="true" ht="18" hidden="false" customHeight="false" outlineLevel="0" collapsed="false">
      <c r="B27" s="213"/>
      <c r="C27" s="214"/>
      <c r="D27" s="153"/>
      <c r="E27" s="215"/>
      <c r="F27" s="216"/>
      <c r="G27" s="214"/>
      <c r="H27" s="217"/>
      <c r="I27" s="212"/>
    </row>
    <row r="28" s="204" customFormat="true" ht="18" hidden="false" customHeight="false" outlineLevel="0" collapsed="false">
      <c r="B28" s="206"/>
      <c r="C28" s="207"/>
      <c r="D28" s="208"/>
      <c r="E28" s="209"/>
      <c r="F28" s="210"/>
      <c r="G28" s="207"/>
      <c r="H28" s="211"/>
      <c r="I28" s="212"/>
    </row>
    <row r="29" s="204" customFormat="true" ht="18" hidden="false" customHeight="false" outlineLevel="0" collapsed="false">
      <c r="B29" s="213"/>
      <c r="C29" s="214"/>
      <c r="D29" s="153"/>
      <c r="E29" s="215"/>
      <c r="F29" s="216"/>
      <c r="G29" s="214"/>
      <c r="H29" s="217"/>
      <c r="I29" s="212"/>
    </row>
    <row r="30" s="204" customFormat="true" ht="18" hidden="false" customHeight="false" outlineLevel="0" collapsed="false">
      <c r="B30" s="206"/>
      <c r="C30" s="207"/>
      <c r="D30" s="208"/>
      <c r="E30" s="209"/>
      <c r="F30" s="210"/>
      <c r="G30" s="207"/>
      <c r="H30" s="211"/>
      <c r="I30" s="212"/>
    </row>
    <row r="31" s="204" customFormat="true" ht="18" hidden="false" customHeight="false" outlineLevel="0" collapsed="false">
      <c r="B31" s="213"/>
      <c r="C31" s="214"/>
      <c r="D31" s="153"/>
      <c r="E31" s="215"/>
      <c r="F31" s="216"/>
      <c r="G31" s="214"/>
      <c r="H31" s="217"/>
      <c r="I31" s="212"/>
    </row>
    <row r="32" s="204" customFormat="true" ht="18" hidden="false" customHeight="false" outlineLevel="0" collapsed="false">
      <c r="B32" s="206"/>
      <c r="C32" s="207"/>
      <c r="D32" s="208"/>
      <c r="E32" s="209"/>
      <c r="F32" s="210"/>
      <c r="G32" s="207"/>
      <c r="H32" s="211"/>
      <c r="I32" s="212"/>
    </row>
    <row r="33" s="204" customFormat="true" ht="18" hidden="false" customHeight="false" outlineLevel="0" collapsed="false">
      <c r="B33" s="213"/>
      <c r="C33" s="214"/>
      <c r="D33" s="153"/>
      <c r="E33" s="215"/>
      <c r="F33" s="216"/>
      <c r="G33" s="214"/>
      <c r="H33" s="217"/>
      <c r="I33" s="212"/>
    </row>
    <row r="34" s="204" customFormat="true" ht="18" hidden="false" customHeight="false" outlineLevel="0" collapsed="false">
      <c r="B34" s="206"/>
      <c r="C34" s="207"/>
      <c r="D34" s="208"/>
      <c r="E34" s="209"/>
      <c r="F34" s="210"/>
      <c r="G34" s="207"/>
      <c r="H34" s="211"/>
      <c r="I34" s="212"/>
    </row>
    <row r="35" s="204" customFormat="true" ht="18" hidden="false" customHeight="false" outlineLevel="0" collapsed="false">
      <c r="B35" s="206"/>
      <c r="C35" s="207"/>
      <c r="D35" s="208"/>
      <c r="E35" s="209"/>
      <c r="F35" s="210"/>
      <c r="G35" s="207"/>
      <c r="H35" s="211"/>
      <c r="I35" s="212"/>
    </row>
    <row r="36" s="204" customFormat="true" ht="18" hidden="false" customHeight="false" outlineLevel="0" collapsed="false">
      <c r="B36" s="214"/>
      <c r="C36" s="214"/>
      <c r="D36" s="215"/>
      <c r="E36" s="215"/>
      <c r="F36" s="214"/>
      <c r="G36" s="214"/>
      <c r="H36" s="218"/>
      <c r="I36" s="212"/>
    </row>
    <row r="37" s="204" customFormat="true" ht="18" hidden="false" customHeight="false" outlineLevel="0" collapsed="false">
      <c r="B37" s="219"/>
      <c r="C37" s="219"/>
      <c r="D37" s="219"/>
      <c r="E37" s="219"/>
      <c r="F37" s="219"/>
      <c r="G37" s="219"/>
      <c r="H37" s="219"/>
    </row>
    <row r="38" s="204" customFormat="true" ht="18" hidden="false" customHeight="false" outlineLevel="0" collapsed="false"/>
    <row r="39" s="204" customFormat="true" ht="18" hidden="false" customHeight="false" outlineLevel="0" collapsed="false">
      <c r="B39" s="219"/>
      <c r="C39" s="219"/>
      <c r="D39" s="219"/>
      <c r="E39" s="219"/>
      <c r="F39" s="219"/>
      <c r="G39" s="219"/>
      <c r="H39" s="219"/>
    </row>
    <row r="40" s="204" customFormat="true" ht="18" hidden="false" customHeight="false" outlineLevel="0" collapsed="false"/>
    <row r="41" s="204" customFormat="true" ht="18" hidden="false" customHeight="false" outlineLevel="0" collapsed="false">
      <c r="B41" s="219"/>
      <c r="C41" s="219"/>
      <c r="D41" s="219"/>
      <c r="E41" s="219"/>
      <c r="F41" s="219"/>
      <c r="G41" s="219"/>
      <c r="H41" s="219"/>
    </row>
    <row r="42" s="204" customFormat="true" ht="18" hidden="false" customHeight="false" outlineLevel="0" collapsed="false"/>
    <row r="43" s="204" customFormat="true" ht="18" hidden="false" customHeight="false" outlineLevel="0" collapsed="false">
      <c r="B43" s="219"/>
      <c r="C43" s="219"/>
      <c r="D43" s="219"/>
      <c r="E43" s="219"/>
      <c r="F43" s="219"/>
      <c r="G43" s="219"/>
      <c r="H43" s="219"/>
    </row>
    <row r="44" s="204" customFormat="true" ht="18" hidden="false" customHeight="false" outlineLevel="0" collapsed="false"/>
    <row r="45" s="204" customFormat="true" ht="18" hidden="false" customHeight="false" outlineLevel="0" collapsed="false">
      <c r="B45" s="220"/>
      <c r="C45" s="220"/>
      <c r="D45" s="220"/>
      <c r="E45" s="220"/>
      <c r="F45" s="220"/>
      <c r="G45" s="220"/>
      <c r="H45" s="220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">
    <mergeCell ref="B2:H2"/>
  </mergeCells>
  <printOptions headings="false" gridLines="false" gridLinesSet="true" horizontalCentered="false" verticalCentered="false"/>
  <pageMargins left="0.75" right="0.729861111111111" top="0.4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8:01:26Z</dcterms:created>
  <dc:creator>Sergio</dc:creator>
  <dc:description/>
  <dc:language>en-US</dc:language>
  <cp:lastModifiedBy>мвв</cp:lastModifiedBy>
  <cp:lastPrinted>2010-01-18T09:21:46Z</cp:lastPrinted>
  <dcterms:modified xsi:type="dcterms:W3CDTF">2010-05-06T13:35:20Z</dcterms:modified>
  <cp:revision>0</cp:revision>
  <dc:subject/>
  <dc:title/>
</cp:coreProperties>
</file>