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тит. лист" sheetId="2" state="visible" r:id="rId3"/>
    <sheet name="нотатки" sheetId="3" state="visible" r:id="rId4"/>
  </sheets>
  <definedNames>
    <definedName function="false" hidden="false" localSheetId="0" name="_xlnm.Print_Area" vbProcedure="false">цены!$B$1:$H$903</definedName>
    <definedName function="false" hidden="false" localSheetId="0" name="_xlnm.Print_Titles" vbProcedure="false">цены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924">
  <si>
    <t xml:space="preserve">Центральный офис:  г.Киев, пр. 40-лет Октября, д. 46-А.</t>
  </si>
  <si>
    <t xml:space="preserve">Торговый отдел тел/факс: (044) 265-31-89, 265-47-66, 265-12-89</t>
  </si>
  <si>
    <t xml:space="preserve">Проезд: от метро “Лыбидская” троллейбус № 2, 4, 11,12, автобус 38, 84 до остановки -</t>
  </si>
  <si>
    <t xml:space="preserve"> переулок  Демеевский</t>
  </si>
  <si>
    <r>
      <rPr>
        <sz val="12"/>
        <rFont val="Arial Cyr"/>
        <family val="2"/>
        <charset val="204"/>
      </rPr>
      <t xml:space="preserve">Часы работы: Пнд-Птн 9.30 - 17.30, перерыв: 13.00 - 13.30, </t>
    </r>
    <r>
      <rPr>
        <b val="true"/>
        <sz val="12"/>
        <rFont val="Arial Cyr"/>
        <family val="2"/>
        <charset val="204"/>
      </rPr>
      <t xml:space="preserve">Суб. 10.00 - 14.00</t>
    </r>
  </si>
  <si>
    <t xml:space="preserve">Адрес для переписки: 
252039, г. Киев,  ТПФ "Инфолайн".</t>
  </si>
  <si>
    <t xml:space="preserve">E-mail: ifl@carrier.kiev.ua.</t>
  </si>
  <si>
    <t xml:space="preserve">Реквизиты: Код ОКПО 22892720, 
р/с № 26008301255265 
в Московском отд. ПИБ Украины в </t>
  </si>
  <si>
    <t xml:space="preserve">г. Киеве, МФО 322175.</t>
  </si>
  <si>
    <t xml:space="preserve">РОЗНИЧНЫЙ ПРАЙС-ЛИСТ ФИРМЫ "ИНФОЛАЙН"</t>
  </si>
  <si>
    <t xml:space="preserve">  Цены указаны в  у.е  с учетом налога на добавленную стоимость</t>
  </si>
  <si>
    <t xml:space="preserve">№</t>
  </si>
  <si>
    <t xml:space="preserve">Наименование</t>
  </si>
  <si>
    <t xml:space="preserve">Фирма</t>
  </si>
  <si>
    <t xml:space="preserve">Цена у.е</t>
  </si>
  <si>
    <t xml:space="preserve">Цена Грн</t>
  </si>
  <si>
    <t xml:space="preserve">1. Стоматологические установки и компрессора</t>
  </si>
  <si>
    <t xml:space="preserve">у.е. = USD е.у. = EUR</t>
  </si>
  <si>
    <t xml:space="preserve">1.1.  Стоматологические установки</t>
  </si>
  <si>
    <r>
      <rPr>
        <b val="true"/>
        <i val="true"/>
        <u val="single"/>
        <sz val="13"/>
        <rFont val="Arial Cyr"/>
        <family val="2"/>
        <charset val="204"/>
      </rPr>
      <t xml:space="preserve">Стоматологическая установка "Класик Плюс"</t>
    </r>
    <r>
      <rPr>
        <b val="true"/>
        <i val="true"/>
        <sz val="13"/>
        <rFont val="Arial Cyr"/>
        <family val="2"/>
        <charset val="204"/>
      </rPr>
      <t xml:space="preserve">,                             </t>
    </r>
    <r>
      <rPr>
        <b val="true"/>
        <i val="true"/>
        <u val="single"/>
        <sz val="13"/>
        <rFont val="Arial Cyr"/>
        <family val="2"/>
        <charset val="204"/>
      </rPr>
      <t xml:space="preserve">2 инструмента с точной регулировкой подачи воды и воздуха</t>
    </r>
    <r>
      <rPr>
        <b val="true"/>
        <i val="true"/>
        <sz val="13"/>
        <rFont val="Arial Cyr"/>
        <family val="2"/>
        <charset val="204"/>
      </rPr>
      <t xml:space="preserve">, </t>
    </r>
    <r>
      <rPr>
        <b val="true"/>
        <i val="true"/>
        <u val="single"/>
        <sz val="13"/>
        <rFont val="Arial Cyr"/>
        <family val="2"/>
        <charset val="204"/>
      </rPr>
      <t xml:space="preserve">"пистолет" вода/воздух комбинированный 3-х функциональный</t>
    </r>
    <r>
      <rPr>
        <b val="true"/>
        <i val="true"/>
        <sz val="13"/>
        <rFont val="Arial Cyr"/>
        <family val="2"/>
        <charset val="204"/>
      </rPr>
      <t xml:space="preserve">, "</t>
    </r>
    <r>
      <rPr>
        <b val="true"/>
        <i val="true"/>
        <u val="single"/>
        <sz val="13"/>
        <rFont val="Arial Cyr"/>
        <family val="2"/>
        <charset val="204"/>
      </rPr>
      <t xml:space="preserve">система чистой воды" (1л)</t>
    </r>
    <r>
      <rPr>
        <b val="true"/>
        <i val="true"/>
        <sz val="13"/>
        <rFont val="Arial Cyr"/>
        <family val="2"/>
        <charset val="204"/>
      </rPr>
      <t xml:space="preserve">, </t>
    </r>
    <r>
      <rPr>
        <b val="true"/>
        <i val="true"/>
        <u val="single"/>
        <sz val="13"/>
        <rFont val="Arial Cyr"/>
        <family val="2"/>
        <charset val="204"/>
      </rPr>
      <t xml:space="preserve">встроенный редуктор входного</t>
    </r>
    <r>
      <rPr>
        <b val="true"/>
        <i val="true"/>
        <sz val="13"/>
        <rFont val="Arial Cyr"/>
        <family val="2"/>
        <charset val="204"/>
      </rPr>
      <t xml:space="preserve"> </t>
    </r>
    <r>
      <rPr>
        <b val="true"/>
        <i val="true"/>
        <u val="single"/>
        <sz val="13"/>
        <rFont val="Arial Cyr"/>
        <family val="2"/>
        <charset val="204"/>
      </rPr>
      <t xml:space="preserve">давления</t>
    </r>
    <r>
      <rPr>
        <b val="true"/>
        <i val="true"/>
        <sz val="13"/>
        <rFont val="Arial Cyr"/>
        <family val="2"/>
        <charset val="204"/>
      </rPr>
      <t xml:space="preserve">,</t>
    </r>
    <r>
      <rPr>
        <b val="true"/>
        <i val="true"/>
        <u val="single"/>
        <sz val="13"/>
        <rFont val="Arial Cyr"/>
        <family val="2"/>
        <charset val="204"/>
      </rPr>
      <t xml:space="preserve"> слюноотсос эжекторный воздушный с возможностью регулировки силы всасывания</t>
    </r>
    <r>
      <rPr>
        <b val="true"/>
        <i val="true"/>
        <sz val="13"/>
        <rFont val="Arial Cyr"/>
        <family val="2"/>
        <charset val="204"/>
      </rPr>
      <t xml:space="preserve">,</t>
    </r>
    <r>
      <rPr>
        <b val="true"/>
        <i val="true"/>
        <u val="single"/>
        <sz val="13"/>
        <rFont val="Arial Cyr"/>
        <family val="2"/>
        <charset val="204"/>
      </rPr>
      <t xml:space="preserve">            стул врача.</t>
    </r>
  </si>
  <si>
    <t xml:space="preserve">DE Denimed     (Аргентина)  </t>
  </si>
  <si>
    <r>
      <rPr>
        <b val="true"/>
        <i val="true"/>
        <u val="single"/>
        <sz val="13"/>
        <rFont val="Arial Cyr"/>
        <family val="2"/>
        <charset val="204"/>
      </rPr>
      <t xml:space="preserve">Стоматологическая установка "Маре" с верхней подачей инструментов</t>
    </r>
    <r>
      <rPr>
        <b val="true"/>
        <i val="true"/>
        <sz val="13"/>
        <rFont val="Arial Cyr"/>
        <family val="2"/>
        <charset val="204"/>
      </rPr>
      <t xml:space="preserve">, 3</t>
    </r>
    <r>
      <rPr>
        <b val="true"/>
        <i val="true"/>
        <u val="single"/>
        <sz val="13"/>
        <rFont val="Arial Cyr"/>
        <family val="2"/>
        <charset val="204"/>
      </rPr>
      <t xml:space="preserve"> инструмента с точной регулировкой подачи воды и воздуха</t>
    </r>
    <r>
      <rPr>
        <b val="true"/>
        <i val="true"/>
        <sz val="13"/>
        <rFont val="Arial Cyr"/>
        <family val="2"/>
        <charset val="204"/>
      </rPr>
      <t xml:space="preserve">, </t>
    </r>
    <r>
      <rPr>
        <b val="true"/>
        <i val="true"/>
        <u val="single"/>
        <sz val="13"/>
        <rFont val="Arial Cyr"/>
        <family val="2"/>
        <charset val="204"/>
      </rPr>
      <t xml:space="preserve">"пистолет" вода/воздух комбинированный 3-х функциональный</t>
    </r>
    <r>
      <rPr>
        <b val="true"/>
        <i val="true"/>
        <sz val="13"/>
        <rFont val="Arial Cyr"/>
        <family val="2"/>
        <charset val="204"/>
      </rPr>
      <t xml:space="preserve">, </t>
    </r>
    <r>
      <rPr>
        <b val="true"/>
        <i val="true"/>
        <u val="single"/>
        <sz val="13"/>
        <rFont val="Arial Cyr"/>
        <family val="2"/>
        <charset val="204"/>
      </rPr>
      <t xml:space="preserve">пылесос, </t>
    </r>
    <r>
      <rPr>
        <b val="true"/>
        <i val="true"/>
        <sz val="13"/>
        <rFont val="Arial Cyr"/>
        <family val="2"/>
        <charset val="204"/>
      </rPr>
      <t xml:space="preserve">"</t>
    </r>
    <r>
      <rPr>
        <b val="true"/>
        <i val="true"/>
        <u val="single"/>
        <sz val="13"/>
        <rFont val="Arial Cyr"/>
        <family val="2"/>
        <charset val="204"/>
      </rPr>
      <t xml:space="preserve">система чистой воды" (1л)</t>
    </r>
    <r>
      <rPr>
        <b val="true"/>
        <i val="true"/>
        <sz val="13"/>
        <rFont val="Arial Cyr"/>
        <family val="2"/>
        <charset val="204"/>
      </rPr>
      <t xml:space="preserve">, </t>
    </r>
    <r>
      <rPr>
        <b val="true"/>
        <i val="true"/>
        <u val="single"/>
        <sz val="13"/>
        <rFont val="Arial Cyr"/>
        <family val="2"/>
        <charset val="204"/>
      </rPr>
      <t xml:space="preserve">встроенный редуктор входного</t>
    </r>
    <r>
      <rPr>
        <b val="true"/>
        <i val="true"/>
        <sz val="13"/>
        <rFont val="Arial Cyr"/>
        <family val="2"/>
        <charset val="204"/>
      </rPr>
      <t xml:space="preserve"> </t>
    </r>
    <r>
      <rPr>
        <b val="true"/>
        <i val="true"/>
        <u val="single"/>
        <sz val="13"/>
        <rFont val="Arial Cyr"/>
        <family val="2"/>
        <charset val="204"/>
      </rPr>
      <t xml:space="preserve">давления</t>
    </r>
    <r>
      <rPr>
        <b val="true"/>
        <i val="true"/>
        <sz val="13"/>
        <rFont val="Arial Cyr"/>
        <family val="2"/>
        <charset val="204"/>
      </rPr>
      <t xml:space="preserve">,</t>
    </r>
    <r>
      <rPr>
        <b val="true"/>
        <i val="true"/>
        <u val="single"/>
        <sz val="13"/>
        <rFont val="Arial Cyr"/>
        <family val="2"/>
        <charset val="204"/>
      </rPr>
      <t xml:space="preserve"> слюноотсос эжекторный воздушный с возможностью регулировки силы всасывания</t>
    </r>
    <r>
      <rPr>
        <b val="true"/>
        <i val="true"/>
        <sz val="13"/>
        <rFont val="Arial Cyr"/>
        <family val="2"/>
        <charset val="204"/>
      </rPr>
      <t xml:space="preserve">,</t>
    </r>
    <r>
      <rPr>
        <b val="true"/>
        <i val="true"/>
        <u val="single"/>
        <sz val="13"/>
        <rFont val="Arial Cyr"/>
        <family val="2"/>
        <charset val="204"/>
      </rPr>
      <t xml:space="preserve"> стул врача.</t>
    </r>
  </si>
  <si>
    <r>
      <rPr>
        <b val="true"/>
        <i val="true"/>
        <u val="single"/>
        <sz val="12"/>
        <rFont val="Arial Cyr"/>
        <family val="2"/>
        <charset val="204"/>
      </rPr>
      <t xml:space="preserve">Стоматологиская установка "Самбина "</t>
    </r>
    <r>
      <rPr>
        <b val="true"/>
        <i val="true"/>
        <sz val="10"/>
        <rFont val="Arial Cyr"/>
        <family val="2"/>
        <charset val="204"/>
      </rPr>
      <t xml:space="preserve">,                       </t>
    </r>
    <r>
      <rPr>
        <b val="true"/>
        <i val="true"/>
        <u val="single"/>
        <sz val="10"/>
        <rFont val="Arial Cyr"/>
        <family val="2"/>
        <charset val="204"/>
      </rPr>
      <t xml:space="preserve">стационарная,</t>
    </r>
    <r>
      <rPr>
        <b val="true"/>
        <i val="true"/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10"/>
        <rFont val="Arial Cyr"/>
        <family val="2"/>
        <charset val="204"/>
      </rPr>
      <t xml:space="preserve">3 инструмента ("пистолет" вода/воздух</t>
    </r>
    <r>
      <rPr>
        <b val="true"/>
        <i val="true"/>
        <sz val="10"/>
        <rFont val="Arial Cyr"/>
        <family val="2"/>
        <charset val="204"/>
      </rPr>
      <t xml:space="preserve">, </t>
    </r>
    <r>
      <rPr>
        <b val="true"/>
        <i val="true"/>
        <u val="single"/>
        <sz val="10"/>
        <rFont val="Arial Cyr"/>
        <family val="2"/>
        <charset val="204"/>
      </rPr>
      <t xml:space="preserve">турбинный шланг с наконечником "Хиротор 401А"</t>
    </r>
    <r>
      <rPr>
        <b val="true"/>
        <i val="true"/>
        <sz val="10"/>
        <rFont val="Arial Cyr"/>
        <family val="2"/>
        <charset val="204"/>
      </rPr>
      <t xml:space="preserve">, </t>
    </r>
    <r>
      <rPr>
        <b val="true"/>
        <i val="true"/>
        <u val="single"/>
        <sz val="10"/>
        <rFont val="Arial Cyr"/>
        <family val="2"/>
        <charset val="204"/>
      </rPr>
      <t xml:space="preserve">электромотор)</t>
    </r>
    <r>
      <rPr>
        <b val="true"/>
        <i val="true"/>
        <sz val="10"/>
        <rFont val="Arial Cyr"/>
        <family val="2"/>
        <charset val="204"/>
      </rPr>
      <t xml:space="preserve">,</t>
    </r>
    <r>
      <rPr>
        <b val="true"/>
        <i val="true"/>
        <u val="single"/>
        <sz val="10"/>
        <rFont val="Arial Cyr"/>
        <family val="2"/>
        <charset val="204"/>
      </rPr>
      <t xml:space="preserve"> блок плевательницы</t>
    </r>
    <r>
      <rPr>
        <b val="true"/>
        <i val="true"/>
        <sz val="10"/>
        <rFont val="Arial Cyr"/>
        <family val="2"/>
        <charset val="204"/>
      </rPr>
      <t xml:space="preserve">, </t>
    </r>
    <r>
      <rPr>
        <b val="true"/>
        <i val="true"/>
        <u val="single"/>
        <sz val="10"/>
        <rFont val="Arial Cyr"/>
        <family val="2"/>
        <charset val="204"/>
      </rPr>
      <t xml:space="preserve">"система чистой воды" (1,5л)</t>
    </r>
    <r>
      <rPr>
        <b val="true"/>
        <i val="true"/>
        <sz val="10"/>
        <rFont val="Arial Cyr"/>
        <family val="2"/>
        <charset val="204"/>
      </rPr>
      <t xml:space="preserve">,</t>
    </r>
    <r>
      <rPr>
        <b val="true"/>
        <i val="true"/>
        <u val="single"/>
        <sz val="10"/>
        <rFont val="Arial Cyr"/>
        <family val="2"/>
        <charset val="204"/>
      </rPr>
      <t xml:space="preserve"> слюноотсос эжекторный водяной</t>
    </r>
    <r>
      <rPr>
        <b val="true"/>
        <i val="true"/>
        <sz val="10"/>
        <rFont val="Arial Cyr"/>
        <family val="2"/>
        <charset val="204"/>
      </rPr>
      <t xml:space="preserve">, </t>
    </r>
    <r>
      <rPr>
        <b val="true"/>
        <i val="true"/>
        <u val="single"/>
        <sz val="10"/>
        <rFont val="Arial Cyr"/>
        <family val="2"/>
        <charset val="204"/>
      </rPr>
      <t xml:space="preserve">компрессор ДК 50</t>
    </r>
  </si>
  <si>
    <t xml:space="preserve">R-Dent (Чехия)</t>
  </si>
  <si>
    <t xml:space="preserve">3300,00 е.у</t>
  </si>
  <si>
    <r>
      <rPr>
        <b val="true"/>
        <sz val="10"/>
        <rFont val="Arial Cyr"/>
        <family val="2"/>
        <charset val="204"/>
      </rPr>
      <t xml:space="preserve">Стоматологическая установка "Дентсан"</t>
    </r>
    <r>
      <rPr>
        <sz val="10"/>
        <rFont val="Arial Cyr"/>
        <family val="0"/>
        <charset val="204"/>
      </rPr>
      <t xml:space="preserve">, нижн. подвод инстр, Турция</t>
    </r>
  </si>
  <si>
    <t xml:space="preserve">шт.</t>
  </si>
  <si>
    <t xml:space="preserve">3  480.00 </t>
  </si>
  <si>
    <t xml:space="preserve">1.2.  Компрессора</t>
  </si>
  <si>
    <r>
      <rPr>
        <b val="true"/>
        <sz val="10"/>
        <rFont val="Arial Cyr"/>
        <family val="2"/>
        <charset val="204"/>
      </rPr>
      <t xml:space="preserve">Компрессор ДК 50.10 З</t>
    </r>
    <r>
      <rPr>
        <sz val="10"/>
        <rFont val="Arial Cyr"/>
        <family val="0"/>
        <charset val="204"/>
      </rPr>
      <t xml:space="preserve">, 10л рессивер, 60л/мин, на основе</t>
    </r>
  </si>
  <si>
    <t xml:space="preserve">Словакия</t>
  </si>
  <si>
    <r>
      <rPr>
        <b val="true"/>
        <sz val="10"/>
        <rFont val="Arial Cyr"/>
        <family val="2"/>
        <charset val="204"/>
      </rPr>
      <t xml:space="preserve">Компрессор ДК-50.10 С</t>
    </r>
    <r>
      <rPr>
        <sz val="10"/>
        <rFont val="Arial Cyr"/>
        <family val="0"/>
        <charset val="204"/>
      </rPr>
      <t xml:space="preserve">,безмасл., 10 л рессив., 60 л/мин в шкафу </t>
    </r>
  </si>
  <si>
    <r>
      <rPr>
        <b val="true"/>
        <sz val="10"/>
        <rFont val="Arial Cyr"/>
        <family val="2"/>
        <charset val="204"/>
      </rPr>
      <t xml:space="preserve">Компрессор ДК-50 Плюс</t>
    </r>
    <r>
      <rPr>
        <sz val="10"/>
        <rFont val="Arial Cyr"/>
        <family val="0"/>
        <charset val="204"/>
      </rPr>
      <t xml:space="preserve">, безмаслянный, 25л рес-р, 60 л/мин, на основе </t>
    </r>
  </si>
  <si>
    <r>
      <rPr>
        <b val="true"/>
        <sz val="10"/>
        <rFont val="Arial Cyr"/>
        <family val="2"/>
        <charset val="204"/>
      </rPr>
      <t xml:space="preserve">Компрессор ДК-50 Плюс С</t>
    </r>
    <r>
      <rPr>
        <sz val="10"/>
        <rFont val="Arial Cyr"/>
        <family val="0"/>
        <charset val="204"/>
      </rPr>
      <t xml:space="preserve">, безмаслянный, рес-р 25 л, 60 л/мин, в шкафу </t>
    </r>
  </si>
  <si>
    <r>
      <rPr>
        <b val="true"/>
        <sz val="10"/>
        <rFont val="Arial Cyr"/>
        <family val="2"/>
        <charset val="204"/>
      </rPr>
      <t xml:space="preserve">Компрессор ДК-50 2В</t>
    </r>
    <r>
      <rPr>
        <sz val="10"/>
        <rFont val="Arial Cyr"/>
        <family val="0"/>
        <charset val="204"/>
      </rPr>
      <t xml:space="preserve">, безмаслянный, рессивер 25 л, 120 л/мин, на основе</t>
    </r>
  </si>
  <si>
    <t xml:space="preserve">2. Рентгенография</t>
  </si>
  <si>
    <t xml:space="preserve">2.1. Рентгеновские  аппараты фирмы "de Gotzen"</t>
  </si>
  <si>
    <r>
      <rPr>
        <b val="true"/>
        <sz val="10"/>
        <rFont val="Arial Cyr"/>
        <family val="2"/>
        <charset val="204"/>
      </rPr>
      <t xml:space="preserve">PORT-X 2</t>
    </r>
    <r>
      <rPr>
        <sz val="10"/>
        <rFont val="Arial Cyr"/>
        <family val="2"/>
        <charset val="204"/>
      </rPr>
      <t xml:space="preserve">, беспроводный портативный</t>
    </r>
  </si>
  <si>
    <t xml:space="preserve">Корея</t>
  </si>
  <si>
    <r>
      <rPr>
        <b val="true"/>
        <sz val="10"/>
        <rFont val="Arial Cyr"/>
        <family val="2"/>
        <charset val="204"/>
      </rPr>
      <t xml:space="preserve">Рентген. аппарат "DIOX-602", </t>
    </r>
    <r>
      <rPr>
        <sz val="10"/>
        <rFont val="Arial Cyr"/>
        <family val="2"/>
        <charset val="204"/>
      </rPr>
      <t xml:space="preserve">беспроводный портативный</t>
    </r>
  </si>
  <si>
    <t xml:space="preserve">2.2. Рентгенографические материалы</t>
  </si>
  <si>
    <r>
      <rPr>
        <b val="true"/>
        <sz val="10"/>
        <rFont val="Arial Cyr"/>
        <family val="2"/>
        <charset val="204"/>
      </rPr>
      <t xml:space="preserve">Негатоскоп ручной</t>
    </r>
    <r>
      <rPr>
        <sz val="10"/>
        <rFont val="Arial Cyr"/>
        <family val="0"/>
        <charset val="204"/>
      </rPr>
      <t xml:space="preserve"> для дентальных снимков</t>
    </r>
  </si>
  <si>
    <t xml:space="preserve">Мета Корея</t>
  </si>
  <si>
    <r>
      <rPr>
        <b val="true"/>
        <sz val="10"/>
        <rFont val="Arial Cyr"/>
        <family val="2"/>
        <charset val="204"/>
      </rPr>
      <t xml:space="preserve">Проявитель</t>
    </r>
    <r>
      <rPr>
        <sz val="10"/>
        <rFont val="Arial Cyr"/>
        <family val="0"/>
        <charset val="204"/>
      </rPr>
      <t xml:space="preserve"> "Agfa", 1 л</t>
    </r>
  </si>
  <si>
    <t xml:space="preserve">Германия</t>
  </si>
  <si>
    <r>
      <rPr>
        <b val="true"/>
        <sz val="10"/>
        <rFont val="Arial Cyr"/>
        <family val="2"/>
        <charset val="204"/>
      </rPr>
      <t xml:space="preserve">Закрепитель</t>
    </r>
    <r>
      <rPr>
        <sz val="10"/>
        <rFont val="Arial Cyr"/>
        <family val="0"/>
        <charset val="204"/>
      </rPr>
      <t xml:space="preserve"> "Agfa", 1 л</t>
    </r>
  </si>
  <si>
    <r>
      <rPr>
        <b val="true"/>
        <sz val="10"/>
        <rFont val="Arial Cyr"/>
        <family val="2"/>
        <charset val="204"/>
      </rPr>
      <t xml:space="preserve">Проявитель</t>
    </r>
    <r>
      <rPr>
        <sz val="10"/>
        <rFont val="Arial Cyr"/>
        <family val="0"/>
        <charset val="204"/>
      </rPr>
      <t xml:space="preserve"> "Agfa", 125 мл</t>
    </r>
  </si>
  <si>
    <r>
      <rPr>
        <b val="true"/>
        <sz val="10"/>
        <rFont val="Arial Cyr"/>
        <family val="2"/>
        <charset val="204"/>
      </rPr>
      <t xml:space="preserve">Закрепитель</t>
    </r>
    <r>
      <rPr>
        <sz val="10"/>
        <rFont val="Arial Cyr"/>
        <family val="0"/>
        <charset val="204"/>
      </rPr>
      <t xml:space="preserve"> "Agfa", 125 мл</t>
    </r>
  </si>
  <si>
    <r>
      <rPr>
        <b val="true"/>
        <sz val="10"/>
        <rFont val="Arial Cyr"/>
        <family val="2"/>
        <charset val="204"/>
      </rPr>
      <t xml:space="preserve">Проявитель </t>
    </r>
    <r>
      <rPr>
        <sz val="10"/>
        <rFont val="Arial Cyr"/>
        <family val="2"/>
        <charset val="204"/>
      </rPr>
      <t xml:space="preserve">"Кодак", 0,25 л</t>
    </r>
  </si>
  <si>
    <r>
      <rPr>
        <b val="true"/>
        <sz val="10"/>
        <rFont val="Arial Cyr"/>
        <family val="2"/>
        <charset val="204"/>
      </rPr>
      <t xml:space="preserve">Закрепитель </t>
    </r>
    <r>
      <rPr>
        <sz val="10"/>
        <rFont val="Arial Cyr"/>
        <family val="2"/>
        <charset val="204"/>
      </rPr>
      <t xml:space="preserve">"Кодак", 0,25 л</t>
    </r>
  </si>
  <si>
    <r>
      <rPr>
        <b val="true"/>
        <sz val="10"/>
        <rFont val="Arial Cyr"/>
        <family val="2"/>
        <charset val="204"/>
      </rPr>
      <t xml:space="preserve">Фартук защитный</t>
    </r>
    <r>
      <rPr>
        <sz val="10"/>
        <rFont val="Arial Cyr"/>
        <family val="0"/>
        <charset val="204"/>
      </rPr>
      <t xml:space="preserve"> свинцовый с воротником для пациента, 0.3 мм</t>
    </r>
  </si>
  <si>
    <t xml:space="preserve">США</t>
  </si>
  <si>
    <r>
      <rPr>
        <b val="true"/>
        <sz val="10"/>
        <rFont val="Arial Cyr"/>
        <family val="2"/>
        <charset val="204"/>
      </rPr>
      <t xml:space="preserve">Прищепка для рентгеновских снимков</t>
    </r>
    <r>
      <rPr>
        <sz val="10"/>
        <rFont val="Arial Cyr"/>
        <family val="2"/>
        <charset val="204"/>
      </rPr>
      <t xml:space="preserve"> (метал)</t>
    </r>
  </si>
  <si>
    <t xml:space="preserve">Пакистан</t>
  </si>
  <si>
    <t xml:space="preserve">Пленка рентгеновская "Кодак D-Speed", 31*41мм, уп.100 шт.</t>
  </si>
  <si>
    <t xml:space="preserve">Пленка рентгеновская "Agfa Dentus M2 Comfort", уп.150 кадров</t>
  </si>
  <si>
    <t xml:space="preserve">3. Мелкое стоматологическое оборудование</t>
  </si>
  <si>
    <t xml:space="preserve">3.1 Наконечники, микромоторы и комплектующие</t>
  </si>
  <si>
    <t xml:space="preserve">3.1.1. Турбинные наконечники</t>
  </si>
  <si>
    <r>
      <rPr>
        <b val="true"/>
        <sz val="10"/>
        <rFont val="Arial Cyr"/>
        <family val="2"/>
        <charset val="204"/>
      </rPr>
      <t xml:space="preserve">Наконечник турбинный  </t>
    </r>
    <r>
      <rPr>
        <sz val="10"/>
        <rFont val="Arial Cyr"/>
        <family val="2"/>
        <charset val="204"/>
      </rPr>
      <t xml:space="preserve">ТА - 98 L, "М4", световой, кнопочный</t>
    </r>
  </si>
  <si>
    <t xml:space="preserve">W&amp;H Австрия</t>
  </si>
  <si>
    <r>
      <rPr>
        <b val="true"/>
        <sz val="10"/>
        <rFont val="Arial Cyr"/>
        <family val="2"/>
        <charset val="204"/>
      </rPr>
      <t xml:space="preserve">Наконечник турбинный</t>
    </r>
    <r>
      <rPr>
        <sz val="10"/>
        <rFont val="Arial Cyr"/>
        <family val="2"/>
        <charset val="204"/>
      </rPr>
      <t xml:space="preserve"> ТС-80RM, М4, ключевой</t>
    </r>
  </si>
  <si>
    <r>
      <rPr>
        <b val="true"/>
        <sz val="10"/>
        <rFont val="Arial Cyr"/>
        <family val="2"/>
        <charset val="204"/>
      </rPr>
      <t xml:space="preserve">Наконечник турбинный</t>
    </r>
    <r>
      <rPr>
        <sz val="10"/>
        <rFont val="Arial Cyr"/>
        <family val="2"/>
        <charset val="204"/>
      </rPr>
      <t xml:space="preserve"> ТЕ-95RM, "М4", кнопочный</t>
    </r>
  </si>
  <si>
    <r>
      <rPr>
        <b val="true"/>
        <sz val="10"/>
        <rFont val="Arial Cyr"/>
        <family val="2"/>
        <charset val="204"/>
      </rPr>
      <t xml:space="preserve">Наконечник турбинный</t>
    </r>
    <r>
      <rPr>
        <sz val="10"/>
        <rFont val="Arial Cyr"/>
        <family val="2"/>
        <charset val="204"/>
      </rPr>
      <t xml:space="preserve"> ТЕ-96RM, "М4", кнопочный</t>
    </r>
  </si>
  <si>
    <r>
      <rPr>
        <b val="true"/>
        <sz val="10"/>
        <rFont val="Arial Cyr"/>
        <family val="2"/>
        <charset val="204"/>
      </rPr>
      <t xml:space="preserve">Наконечник турбинный</t>
    </r>
    <r>
      <rPr>
        <sz val="10"/>
        <rFont val="Arial Cyr"/>
        <family val="0"/>
        <charset val="204"/>
      </rPr>
      <t xml:space="preserve"> PANA-AIR, PA-TU, "В2", "М4", кнопочный</t>
    </r>
  </si>
  <si>
    <t xml:space="preserve">NSK    Япония</t>
  </si>
  <si>
    <r>
      <rPr>
        <b val="true"/>
        <sz val="10"/>
        <rFont val="Arial Cyr"/>
        <family val="2"/>
        <charset val="204"/>
      </rPr>
      <t xml:space="preserve">Наконечник турбинный</t>
    </r>
    <r>
      <rPr>
        <sz val="10"/>
        <rFont val="Arial Cyr"/>
        <family val="0"/>
        <charset val="204"/>
      </rPr>
      <t xml:space="preserve"> PANA-AIR, PA-T, "В2", "М4" ключевой </t>
    </r>
  </si>
  <si>
    <t xml:space="preserve">NSK   Япония</t>
  </si>
  <si>
    <r>
      <rPr>
        <b val="true"/>
        <sz val="10"/>
        <rFont val="Arial Cyr"/>
        <family val="2"/>
        <charset val="204"/>
      </rPr>
      <t xml:space="preserve">Наконечник турбинный</t>
    </r>
    <r>
      <rPr>
        <sz val="10"/>
        <rFont val="Arial Cyr"/>
        <family val="2"/>
        <charset val="204"/>
      </rPr>
      <t xml:space="preserve"> НТС-300-05 "S" (4-х канальный, "Siemens", "Югодент"), ключевой</t>
    </r>
  </si>
  <si>
    <t xml:space="preserve">Россия</t>
  </si>
  <si>
    <r>
      <rPr>
        <b val="true"/>
        <sz val="10"/>
        <rFont val="Arial Cyr"/>
        <family val="2"/>
        <charset val="204"/>
      </rPr>
      <t xml:space="preserve">Наконечник турбинный</t>
    </r>
    <r>
      <rPr>
        <sz val="10"/>
        <rFont val="Arial Cyr"/>
        <family val="2"/>
        <charset val="204"/>
      </rPr>
      <t xml:space="preserve"> НТС-300-05 "В2", "М4", "Р", ключевой </t>
    </r>
  </si>
  <si>
    <r>
      <rPr>
        <b val="true"/>
        <sz val="10"/>
        <rFont val="Arial Cyr"/>
        <family val="2"/>
        <charset val="204"/>
      </rPr>
      <t xml:space="preserve">Наконечник турбинный ортопедический</t>
    </r>
    <r>
      <rPr>
        <sz val="10"/>
        <rFont val="Arial Cyr"/>
        <family val="2"/>
        <charset val="204"/>
      </rPr>
      <t xml:space="preserve"> НТБ-250 "В2", "М4", "Р", ключевой </t>
    </r>
  </si>
  <si>
    <r>
      <rPr>
        <b val="true"/>
        <sz val="10"/>
        <rFont val="Arial Cyr"/>
        <family val="2"/>
        <charset val="204"/>
      </rPr>
      <t xml:space="preserve">Наконечник турбинный ортопедический </t>
    </r>
    <r>
      <rPr>
        <sz val="10"/>
        <rFont val="Arial Cyr"/>
        <family val="2"/>
        <charset val="204"/>
      </rPr>
      <t xml:space="preserve">НТБ-250 "S" (4-х канальный, "Сименс"), ключевой</t>
    </r>
  </si>
  <si>
    <t xml:space="preserve">3.1.2. Угловые наконечники</t>
  </si>
  <si>
    <r>
      <rPr>
        <b val="true"/>
        <sz val="10"/>
        <rFont val="Arial Cyr"/>
        <family val="2"/>
        <charset val="204"/>
      </rPr>
      <t xml:space="preserve">Наконечник угловой рукавный</t>
    </r>
    <r>
      <rPr>
        <sz val="10"/>
        <rFont val="Arial Cyr"/>
        <family val="0"/>
        <charset val="204"/>
      </rPr>
      <t xml:space="preserve"> НУ-30 (30 000 об/мин)</t>
    </r>
  </si>
  <si>
    <t xml:space="preserve">Наконечник уголовой микромоторный НУП-30М (30 000 об/мин)</t>
  </si>
  <si>
    <r>
      <rPr>
        <b val="true"/>
        <sz val="10"/>
        <rFont val="Arial Cyr"/>
        <family val="2"/>
        <charset val="204"/>
      </rPr>
      <t xml:space="preserve">Наконечник угловой</t>
    </r>
    <r>
      <rPr>
        <sz val="10"/>
        <rFont val="Arial Cyr"/>
        <family val="2"/>
        <charset val="204"/>
      </rPr>
      <t xml:space="preserve"> микромоторный WD-58 1:1, 20 000 об/мин</t>
    </r>
  </si>
  <si>
    <r>
      <rPr>
        <b val="true"/>
        <sz val="10"/>
        <rFont val="Arial Cyr"/>
        <family val="2"/>
        <charset val="204"/>
      </rPr>
      <t xml:space="preserve">Наконечник угловой</t>
    </r>
    <r>
      <rPr>
        <sz val="10"/>
        <rFont val="Arial Cyr"/>
        <family val="2"/>
        <charset val="204"/>
      </rPr>
      <t xml:space="preserve"> микромоторный WD-56 ЕМ, 1:1, 20 000 об/мин, кнопочный</t>
    </r>
  </si>
  <si>
    <r>
      <rPr>
        <b val="true"/>
        <sz val="10"/>
        <rFont val="Arial Cyr"/>
        <family val="2"/>
        <charset val="204"/>
      </rPr>
      <t xml:space="preserve">Наконечник угловой</t>
    </r>
    <r>
      <rPr>
        <sz val="10"/>
        <rFont val="Arial Cyr"/>
        <family val="2"/>
        <charset val="204"/>
      </rPr>
      <t xml:space="preserve"> микромоторный NAC-E 1:1, 20 000 об/мин.</t>
    </r>
  </si>
  <si>
    <t xml:space="preserve">3.1.3. Прямые наконечники</t>
  </si>
  <si>
    <r>
      <rPr>
        <b val="true"/>
        <sz val="10"/>
        <rFont val="Arial Cyr"/>
        <family val="2"/>
        <charset val="204"/>
      </rPr>
      <t xml:space="preserve">Наконечник прямой </t>
    </r>
    <r>
      <rPr>
        <sz val="10"/>
        <rFont val="Arial Cyr"/>
        <family val="2"/>
        <charset val="204"/>
      </rPr>
      <t xml:space="preserve">микромоторный НD-43 </t>
    </r>
  </si>
  <si>
    <r>
      <rPr>
        <b val="true"/>
        <sz val="10"/>
        <rFont val="Arial Cyr"/>
        <family val="2"/>
        <charset val="204"/>
      </rPr>
      <t xml:space="preserve">Наконечник прямой </t>
    </r>
    <r>
      <rPr>
        <sz val="10"/>
        <rFont val="Arial Cyr"/>
        <family val="0"/>
        <charset val="204"/>
      </rPr>
      <t xml:space="preserve">микромоторный ЕХ - 6 </t>
    </r>
  </si>
  <si>
    <r>
      <rPr>
        <b val="true"/>
        <sz val="10"/>
        <rFont val="Arial Cyr"/>
        <family val="2"/>
        <charset val="204"/>
      </rPr>
      <t xml:space="preserve">Наконечник прямой</t>
    </r>
    <r>
      <rPr>
        <sz val="10"/>
        <rFont val="Arial Cyr"/>
        <family val="2"/>
        <charset val="204"/>
      </rPr>
      <t xml:space="preserve"> микромоторный "Микротекнолоджи" </t>
    </r>
  </si>
  <si>
    <t xml:space="preserve"> США</t>
  </si>
  <si>
    <r>
      <rPr>
        <b val="true"/>
        <sz val="10"/>
        <rFont val="Arial Cyr"/>
        <family val="2"/>
        <charset val="204"/>
      </rPr>
      <t xml:space="preserve">Наконечник прямой рукавный</t>
    </r>
    <r>
      <rPr>
        <sz val="10"/>
        <rFont val="Arial Cyr"/>
        <family val="0"/>
        <charset val="204"/>
      </rPr>
      <t xml:space="preserve"> НЗТ-30 зуботехнический </t>
    </r>
  </si>
  <si>
    <t xml:space="preserve">КМИЗ Россия</t>
  </si>
  <si>
    <r>
      <rPr>
        <b val="true"/>
        <sz val="10"/>
        <rFont val="Arial Cyr"/>
        <family val="2"/>
        <charset val="204"/>
      </rPr>
      <t xml:space="preserve">Наконечник прямой рукавный</t>
    </r>
    <r>
      <rPr>
        <sz val="10"/>
        <rFont val="Arial Cyr"/>
        <family val="0"/>
        <charset val="204"/>
      </rPr>
      <t xml:space="preserve"> НСТ-20 зуботехнический</t>
    </r>
  </si>
  <si>
    <t xml:space="preserve">Сапфир Россия</t>
  </si>
  <si>
    <r>
      <rPr>
        <b val="true"/>
        <sz val="10"/>
        <rFont val="Arial Cyr"/>
        <family val="2"/>
        <charset val="204"/>
      </rPr>
      <t xml:space="preserve">Наконечник прямой</t>
    </r>
    <r>
      <rPr>
        <sz val="10"/>
        <rFont val="Arial Cyr"/>
        <family val="0"/>
        <charset val="204"/>
      </rPr>
      <t xml:space="preserve"> микромоторный НПМ-40-02</t>
    </r>
  </si>
  <si>
    <r>
      <rPr>
        <b val="true"/>
        <sz val="10"/>
        <rFont val="Arial Cyr"/>
        <family val="2"/>
        <charset val="204"/>
      </rPr>
      <t xml:space="preserve">Наконечник прямой рукавный</t>
    </r>
    <r>
      <rPr>
        <sz val="10"/>
        <rFont val="Arial Cyr"/>
        <family val="2"/>
        <charset val="204"/>
      </rPr>
      <t xml:space="preserve"> НП-30-03М, НП-30А </t>
    </r>
  </si>
  <si>
    <r>
      <rPr>
        <b val="true"/>
        <sz val="10"/>
        <rFont val="Arial Cyr"/>
        <family val="2"/>
        <charset val="204"/>
      </rPr>
      <t xml:space="preserve">Наконечник лабораторный</t>
    </r>
    <r>
      <rPr>
        <sz val="10"/>
        <rFont val="Arial Cyr"/>
        <family val="0"/>
        <charset val="204"/>
      </rPr>
      <t xml:space="preserve"> прямой рукавный КАWO</t>
    </r>
  </si>
  <si>
    <t xml:space="preserve">Турция</t>
  </si>
  <si>
    <r>
      <rPr>
        <b val="true"/>
        <sz val="10"/>
        <rFont val="Arial Cyr"/>
        <family val="2"/>
        <charset val="204"/>
      </rPr>
      <t xml:space="preserve">Наконечник лабораторный</t>
    </r>
    <r>
      <rPr>
        <sz val="10"/>
        <rFont val="Arial Cyr"/>
        <family val="0"/>
        <charset val="204"/>
      </rPr>
      <t xml:space="preserve"> прямой рукавный Т/33 А</t>
    </r>
  </si>
  <si>
    <t xml:space="preserve">3.1.4. Микромоторы</t>
  </si>
  <si>
    <r>
      <rPr>
        <b val="true"/>
        <sz val="10"/>
        <rFont val="Arial Cyr"/>
        <family val="2"/>
        <charset val="204"/>
      </rPr>
      <t xml:space="preserve">Микромотор пневматический</t>
    </r>
    <r>
      <rPr>
        <sz val="10"/>
        <rFont val="Arial Cyr"/>
        <family val="2"/>
        <charset val="204"/>
      </rPr>
      <t xml:space="preserve"> ЕХ - 203, с внешним подводом воды, "М4"</t>
    </r>
  </si>
  <si>
    <r>
      <rPr>
        <b val="true"/>
        <sz val="10"/>
        <rFont val="Arial Cyr"/>
        <family val="2"/>
        <charset val="204"/>
      </rPr>
      <t xml:space="preserve">Микромотор пневматический</t>
    </r>
    <r>
      <rPr>
        <sz val="10"/>
        <rFont val="Arial Cyr"/>
        <family val="0"/>
        <charset val="204"/>
      </rPr>
      <t xml:space="preserve"> IS - 205, с внутренним подводом воды, "М4"</t>
    </r>
  </si>
  <si>
    <r>
      <rPr>
        <b val="true"/>
        <sz val="10"/>
        <rFont val="Arial Cyr"/>
        <family val="2"/>
        <charset val="204"/>
      </rPr>
      <t xml:space="preserve">Микромотор пневматический </t>
    </r>
    <r>
      <rPr>
        <sz val="10"/>
        <rFont val="Arial Cyr"/>
        <family val="2"/>
        <charset val="204"/>
      </rPr>
      <t xml:space="preserve">АС-20 RM, без подвода воды, "М4"</t>
    </r>
  </si>
  <si>
    <r>
      <rPr>
        <b val="true"/>
        <sz val="10"/>
        <rFont val="Arial Cyr"/>
        <family val="2"/>
        <charset val="204"/>
      </rPr>
      <t xml:space="preserve">Микромотор пневматический</t>
    </r>
    <r>
      <rPr>
        <sz val="10"/>
        <rFont val="Arial Cyr"/>
        <family val="0"/>
        <charset val="204"/>
      </rPr>
      <t xml:space="preserve"> МП-20-01 (20 000 об/мин), с внутренним подводом воды, "М4"</t>
    </r>
  </si>
  <si>
    <r>
      <rPr>
        <b val="true"/>
        <sz val="10"/>
        <rFont val="Arial Cyr"/>
        <family val="2"/>
        <charset val="204"/>
      </rPr>
      <t xml:space="preserve">Микромотор пневматический</t>
    </r>
    <r>
      <rPr>
        <sz val="10"/>
        <rFont val="Arial Cyr"/>
        <family val="0"/>
        <charset val="204"/>
      </rPr>
      <t xml:space="preserve"> МП-40С (40 000 об/мин), с внутренним подводом воды, "М4"</t>
    </r>
  </si>
  <si>
    <r>
      <rPr>
        <b val="true"/>
        <sz val="10"/>
        <rFont val="Arial Cyr"/>
        <family val="2"/>
        <charset val="204"/>
      </rPr>
      <t xml:space="preserve">Микромотор пневматический</t>
    </r>
    <r>
      <rPr>
        <sz val="10"/>
        <rFont val="Arial Cyr"/>
        <family val="0"/>
        <charset val="204"/>
      </rPr>
      <t xml:space="preserve"> МП-40С (40 000 об/мин.), с внутренним подводом воды, "В2"</t>
    </r>
  </si>
  <si>
    <t xml:space="preserve">3.1.5. Комплектующие</t>
  </si>
  <si>
    <t xml:space="preserve">Быстрый переходник - 924, к турбине ТА - 98 L</t>
  </si>
  <si>
    <r>
      <rPr>
        <b val="true"/>
        <sz val="10"/>
        <rFont val="Arial Cyr"/>
        <family val="2"/>
        <charset val="204"/>
      </rPr>
      <t xml:space="preserve">Переходники</t>
    </r>
    <r>
      <rPr>
        <sz val="10"/>
        <rFont val="Arial Cyr"/>
        <family val="0"/>
        <charset val="204"/>
      </rPr>
      <t xml:space="preserve"> к наконечникам в ассортименте</t>
    </r>
  </si>
  <si>
    <t xml:space="preserve">Пистолет "вода-воздух"</t>
  </si>
  <si>
    <r>
      <rPr>
        <b val="true"/>
        <sz val="10"/>
        <rFont val="Arial Cyr"/>
        <family val="2"/>
        <charset val="204"/>
      </rPr>
      <t xml:space="preserve">Прибор для смазки </t>
    </r>
    <r>
      <rPr>
        <sz val="10"/>
        <rFont val="Arial Cyr"/>
        <family val="2"/>
        <charset val="204"/>
      </rPr>
      <t xml:space="preserve">наконечников, "Атина"</t>
    </r>
  </si>
  <si>
    <t xml:space="preserve">Роторная груп.па (картридж) к кнопочным наконечникам</t>
  </si>
  <si>
    <t xml:space="preserve">Роторная груп.па (картридж) к ключевым наконечникам </t>
  </si>
  <si>
    <t xml:space="preserve">Роторная груп.па (картридж) к наконечникам IS-25</t>
  </si>
  <si>
    <t xml:space="preserve">Роторная груп.па (картридж) к кнопочному наконечнику ТА-98L</t>
  </si>
  <si>
    <t xml:space="preserve">Роторная груп.па (картридж) к наконечнику ТС-80RM</t>
  </si>
  <si>
    <t xml:space="preserve">Роторная груп.па (картридж) к наконечнику ТС-95RM</t>
  </si>
  <si>
    <t xml:space="preserve">Роторная груп.па (картридж) к ключевым наконечникам                                                НТС-300-05 "Р", "М4", "В2", "S"</t>
  </si>
  <si>
    <t xml:space="preserve">Роторы W&amp;H в ассортименте         </t>
  </si>
  <si>
    <t xml:space="preserve">Dynamic Perfection</t>
  </si>
  <si>
    <t xml:space="preserve">от 118,00</t>
  </si>
  <si>
    <t xml:space="preserve">Ротор Bien Air в ассортименте</t>
  </si>
  <si>
    <t xml:space="preserve">от 168,00</t>
  </si>
  <si>
    <t xml:space="preserve">Ротор KaVo в ассортименте</t>
  </si>
  <si>
    <t xml:space="preserve">от 130,00</t>
  </si>
  <si>
    <t xml:space="preserve">Ротор NSK в ассортименте</t>
  </si>
  <si>
    <t xml:space="preserve">от 70,00</t>
  </si>
  <si>
    <t xml:space="preserve">Ротор Sirona TC3/T1, HSM 857-CER (керам., кнопка PB)</t>
  </si>
  <si>
    <t xml:space="preserve">Смазка-спрей  для всех инстр., "Topdental", 500 мл</t>
  </si>
  <si>
    <t xml:space="preserve">Англия</t>
  </si>
  <si>
    <t xml:space="preserve">Смазка-спрей  для всех типов наконечников "DT-OIL", 500 мл</t>
  </si>
  <si>
    <t xml:space="preserve"> Германия</t>
  </si>
  <si>
    <t xml:space="preserve">3.2. Рукава гибкие и жесткие, шнуры</t>
  </si>
  <si>
    <r>
      <rPr>
        <b val="true"/>
        <sz val="10"/>
        <rFont val="Arial Cyr"/>
        <family val="2"/>
        <charset val="204"/>
      </rPr>
      <t xml:space="preserve">Рукав гибкий РГ-10</t>
    </r>
    <r>
      <rPr>
        <sz val="10"/>
        <rFont val="Arial Cyr"/>
        <family val="0"/>
        <charset val="204"/>
      </rPr>
      <t xml:space="preserve"> для бормашин (10 000 об/мин)</t>
    </r>
  </si>
  <si>
    <r>
      <rPr>
        <b val="true"/>
        <sz val="10"/>
        <rFont val="Arial Cyr"/>
        <family val="2"/>
        <charset val="204"/>
      </rPr>
      <t xml:space="preserve">Рукав гибкий РГ-10-02</t>
    </r>
    <r>
      <rPr>
        <sz val="10"/>
        <rFont val="Arial Cyr"/>
        <family val="0"/>
        <charset val="204"/>
      </rPr>
      <t xml:space="preserve"> для бормашин (10 000 об/мин)</t>
    </r>
  </si>
  <si>
    <r>
      <rPr>
        <b val="true"/>
        <sz val="10"/>
        <rFont val="Arial Cyr"/>
        <family val="2"/>
        <charset val="204"/>
      </rPr>
      <t xml:space="preserve">Рукав гибкий РГТ-10</t>
    </r>
    <r>
      <rPr>
        <sz val="10"/>
        <rFont val="Arial Cyr"/>
        <family val="0"/>
        <charset val="204"/>
      </rPr>
      <t xml:space="preserve"> для зуботехнических машин (10 000 об/мин)</t>
    </r>
  </si>
  <si>
    <r>
      <rPr>
        <b val="true"/>
        <sz val="10"/>
        <rFont val="Arial Cyr"/>
        <family val="2"/>
        <charset val="204"/>
      </rPr>
      <t xml:space="preserve">Рукав гибкий РГШ-10</t>
    </r>
    <r>
      <rPr>
        <sz val="10"/>
        <rFont val="Arial Cyr"/>
        <family val="0"/>
        <charset val="204"/>
      </rPr>
      <t xml:space="preserve"> для электрошлифмашин или з/технических машин,     (10 000 - 12 000 об/мин)</t>
    </r>
  </si>
  <si>
    <r>
      <rPr>
        <b val="true"/>
        <sz val="10"/>
        <rFont val="Arial Cyr"/>
        <family val="2"/>
        <charset val="204"/>
      </rPr>
      <t xml:space="preserve">Рукав гибкий с наконечником </t>
    </r>
    <r>
      <rPr>
        <sz val="10"/>
        <rFont val="Arial Cyr"/>
        <family val="2"/>
        <charset val="204"/>
      </rPr>
      <t xml:space="preserve">для бормашин</t>
    </r>
  </si>
  <si>
    <t xml:space="preserve">DRILLCO Аргентина</t>
  </si>
  <si>
    <r>
      <rPr>
        <b val="true"/>
        <sz val="10"/>
        <rFont val="Arial Cyr"/>
        <family val="2"/>
        <charset val="204"/>
      </rPr>
      <t xml:space="preserve">Шнур безшовный</t>
    </r>
    <r>
      <rPr>
        <sz val="10"/>
        <rFont val="Arial Cyr"/>
        <family val="0"/>
        <charset val="204"/>
      </rPr>
      <t xml:space="preserve"> для жесткого рукава</t>
    </r>
  </si>
  <si>
    <t xml:space="preserve">3.3. Фотополимеризаторы и аксессуары к ним</t>
  </si>
  <si>
    <r>
      <rPr>
        <b val="true"/>
        <sz val="10"/>
        <rFont val="Arial Cyr"/>
        <family val="2"/>
        <charset val="204"/>
      </rPr>
      <t xml:space="preserve">Лампа фотополимерная "Литекс - 680 А"</t>
    </r>
    <r>
      <rPr>
        <b val="true"/>
        <i val="true"/>
        <sz val="1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75 Вт, 400-550 нм, регулировка времени 10-60 сек, вентилятор, "Дентамерика"</t>
    </r>
  </si>
  <si>
    <r>
      <rPr>
        <b val="true"/>
        <i val="true"/>
        <sz val="10"/>
        <rFont val="Arial Cyr"/>
        <family val="2"/>
        <charset val="204"/>
      </rPr>
      <t xml:space="preserve">Лампа фотополимерная светодиодная "Литекс - 695",                                          440-490 нм, 1200 мВт/с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  <r>
      <rPr>
        <b val="true"/>
        <i val="true"/>
        <sz val="10"/>
        <rFont val="Arial Cyr"/>
        <family val="2"/>
        <charset val="204"/>
      </rPr>
      <t xml:space="preserve">, масса 100 г., "Дентамерика"   </t>
    </r>
  </si>
  <si>
    <t xml:space="preserve">Лампа фотополимерная светодиодная "Литекс",                                          беспроводная, "Дентамерика"   </t>
  </si>
  <si>
    <t xml:space="preserve">Лампа фотополимерная светодиодная "Веридент",                                          беспроводная, "Дентамерика"   </t>
  </si>
  <si>
    <t xml:space="preserve">Лампа фотополимерная светодиодная на батарейках                                        "TRAX  LIGHTING"</t>
  </si>
  <si>
    <r>
      <rPr>
        <b val="true"/>
        <sz val="10"/>
        <rFont val="Arial Cyr"/>
        <family val="2"/>
        <charset val="204"/>
      </rPr>
      <t xml:space="preserve">Измеритель светового потока</t>
    </r>
    <r>
      <rPr>
        <sz val="10"/>
        <rFont val="Arial Cyr"/>
        <family val="0"/>
        <charset val="204"/>
      </rPr>
      <t xml:space="preserve"> для фотополимеризаторов</t>
    </r>
  </si>
  <si>
    <r>
      <rPr>
        <b val="true"/>
        <sz val="10"/>
        <rFont val="Arial Cyr"/>
        <family val="2"/>
        <charset val="204"/>
      </rPr>
      <t xml:space="preserve">Лампочка галогеновая запасная</t>
    </r>
    <r>
      <rPr>
        <sz val="10"/>
        <rFont val="Arial Cyr"/>
        <family val="0"/>
        <charset val="204"/>
      </rPr>
      <t xml:space="preserve">, 12 В, 75 Вт</t>
    </r>
  </si>
  <si>
    <t xml:space="preserve">Филлипс Германия</t>
  </si>
  <si>
    <r>
      <rPr>
        <b val="true"/>
        <sz val="10"/>
        <rFont val="Arial Cyr"/>
        <family val="2"/>
        <charset val="204"/>
      </rPr>
      <t xml:space="preserve">Лампочка галогеновая запасная</t>
    </r>
    <r>
      <rPr>
        <sz val="10"/>
        <rFont val="Arial Cyr"/>
        <family val="2"/>
        <charset val="204"/>
      </rPr>
      <t xml:space="preserve">, 12 В, 75 Вт</t>
    </r>
  </si>
  <si>
    <t xml:space="preserve">Starlux  Япония</t>
  </si>
  <si>
    <t xml:space="preserve">Очки для работы с фотополимеризаторами, "Литекс"</t>
  </si>
  <si>
    <t xml:space="preserve">Очки для работы с фотополимеризаторами, "Веридент"</t>
  </si>
  <si>
    <r>
      <rPr>
        <b val="true"/>
        <sz val="10"/>
        <rFont val="Arial Cyr"/>
        <family val="2"/>
        <charset val="204"/>
      </rPr>
      <t xml:space="preserve">Вентилятор</t>
    </r>
    <r>
      <rPr>
        <sz val="10"/>
        <rFont val="Arial Cyr"/>
        <family val="0"/>
        <charset val="204"/>
      </rPr>
      <t xml:space="preserve"> к лампе "Литекс - 680 А", "Дентамерика" </t>
    </r>
  </si>
  <si>
    <r>
      <rPr>
        <b val="true"/>
        <sz val="10"/>
        <rFont val="Arial Cyr"/>
        <family val="2"/>
        <charset val="204"/>
      </rPr>
      <t xml:space="preserve">Пол - пистолета</t>
    </r>
    <r>
      <rPr>
        <sz val="10"/>
        <rFont val="Arial Cyr"/>
        <family val="0"/>
        <charset val="204"/>
      </rPr>
      <t xml:space="preserve">  со светофильтром (передняя часть) к фотополимерной лампе "Литекс - 680 А", "Дентамерика"</t>
    </r>
  </si>
  <si>
    <r>
      <rPr>
        <b val="true"/>
        <sz val="10"/>
        <rFont val="Arial Cyr"/>
        <family val="2"/>
        <charset val="204"/>
      </rPr>
      <t xml:space="preserve">Пол - пистолета</t>
    </r>
    <r>
      <rPr>
        <sz val="10"/>
        <rFont val="Arial Cyr"/>
        <family val="0"/>
        <charset val="204"/>
      </rPr>
      <t xml:space="preserve"> (задняя часть) к фотополимерной лампе "Литекс - 680 А", "Дентамерика"</t>
    </r>
  </si>
  <si>
    <r>
      <rPr>
        <b val="true"/>
        <sz val="10"/>
        <rFont val="Arial Cyr"/>
        <family val="2"/>
        <charset val="204"/>
      </rPr>
      <t xml:space="preserve">Световод</t>
    </r>
    <r>
      <rPr>
        <sz val="10"/>
        <rFont val="Arial Cyr"/>
        <family val="0"/>
        <charset val="204"/>
      </rPr>
      <t xml:space="preserve"> к фотополимерной лампе "Литекс - 680 А", "Дентамерика"</t>
    </r>
  </si>
  <si>
    <r>
      <rPr>
        <b val="true"/>
        <sz val="10"/>
        <rFont val="Arial Cyr"/>
        <family val="2"/>
        <charset val="204"/>
      </rPr>
      <t xml:space="preserve">Светофильтр</t>
    </r>
    <r>
      <rPr>
        <sz val="10"/>
        <rFont val="Arial Cyr"/>
        <family val="0"/>
        <charset val="204"/>
      </rPr>
      <t xml:space="preserve"> к фотополимерной лампе "Литекс - 680 А", "Дентамерика"</t>
    </r>
  </si>
  <si>
    <r>
      <rPr>
        <b val="true"/>
        <sz val="10"/>
        <rFont val="Arial Cyr"/>
        <family val="2"/>
        <charset val="204"/>
      </rPr>
      <t xml:space="preserve">Стекло защитное</t>
    </r>
    <r>
      <rPr>
        <sz val="10"/>
        <rFont val="Arial Cyr"/>
        <family val="0"/>
        <charset val="204"/>
      </rPr>
      <t xml:space="preserve"> к фотополимерной лампе "Литекс - 680 А", "Дентамерика"</t>
    </r>
  </si>
  <si>
    <t xml:space="preserve">3.4. Различное мелкое стоматологическое оборудование</t>
  </si>
  <si>
    <t xml:space="preserve">Светильник бестеневой с лампами (4 элемента Х 36 Вт) </t>
  </si>
  <si>
    <t xml:space="preserve"> Италия</t>
  </si>
  <si>
    <r>
      <rPr>
        <b val="true"/>
        <sz val="10"/>
        <rFont val="Arial Cyr"/>
        <family val="2"/>
        <charset val="204"/>
      </rPr>
      <t xml:space="preserve">Светильник бестеневой с отражателем</t>
    </r>
    <r>
      <rPr>
        <sz val="10"/>
        <rFont val="Arial Cyr"/>
        <family val="2"/>
        <charset val="204"/>
      </rPr>
      <t xml:space="preserve"> (4 элемента Х 36 Вт) </t>
    </r>
  </si>
  <si>
    <t xml:space="preserve">Электрокоагулятор ART-E1</t>
  </si>
  <si>
    <t xml:space="preserve">Тайвань</t>
  </si>
  <si>
    <r>
      <rPr>
        <b val="true"/>
        <sz val="10"/>
        <rFont val="Arial Cyr"/>
        <family val="2"/>
        <charset val="204"/>
      </rPr>
      <t xml:space="preserve">Светильник для зуботехнической лаборатории</t>
    </r>
    <r>
      <rPr>
        <sz val="10"/>
        <rFont val="Arial Cyr"/>
        <family val="0"/>
        <charset val="204"/>
      </rPr>
      <t xml:space="preserve"> с лампами, 140 см,                (2 элемента Х 36 Вт) </t>
    </r>
  </si>
  <si>
    <t xml:space="preserve">Дентлайн США</t>
  </si>
  <si>
    <r>
      <rPr>
        <b val="true"/>
        <sz val="10"/>
        <rFont val="Arial Cyr"/>
        <family val="2"/>
        <charset val="204"/>
      </rPr>
      <t xml:space="preserve">Светильник бактерицидный</t>
    </r>
    <r>
      <rPr>
        <sz val="10"/>
        <rFont val="Arial Cyr"/>
        <family val="0"/>
        <charset val="204"/>
      </rPr>
      <t xml:space="preserve"> 140 система на 1 элемент, 140см</t>
    </r>
  </si>
  <si>
    <t xml:space="preserve">3.5. Скалеры и диагностические приборы</t>
  </si>
  <si>
    <r>
      <rPr>
        <b val="true"/>
        <sz val="10"/>
        <rFont val="Arial Cyr"/>
        <family val="2"/>
        <charset val="204"/>
      </rPr>
      <t xml:space="preserve">Скалер ультразвуковой "Clean Machine"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25 кГц, "Parkell"   </t>
    </r>
  </si>
  <si>
    <t xml:space="preserve">Скалер ультразвуковой  "Turbo" 25/30 кГц, "Parkell"   </t>
  </si>
  <si>
    <t xml:space="preserve">Скалер пьезо-электрический "WOODPECKER UDS-K"</t>
  </si>
  <si>
    <t xml:space="preserve">Скалер пьезо-электрический "WOODPECKER UDS-L"</t>
  </si>
  <si>
    <t xml:space="preserve">Скалер пьезо-электрический "WOODPECKER UDS-N2"</t>
  </si>
  <si>
    <t xml:space="preserve">Скалер "AIR PROPHY UNIT"</t>
  </si>
  <si>
    <r>
      <rPr>
        <b val="true"/>
        <sz val="10"/>
        <rFont val="Arial Cyr"/>
        <family val="2"/>
        <charset val="204"/>
      </rPr>
      <t xml:space="preserve">Наконечник универсальный к ультразвуковым скалерам "Parkell"</t>
    </r>
    <r>
      <rPr>
        <sz val="10"/>
        <rFont val="Arial Cyr"/>
        <family val="2"/>
        <charset val="204"/>
      </rPr>
      <t xml:space="preserve">             </t>
    </r>
    <r>
      <rPr>
        <b val="true"/>
        <sz val="10"/>
        <rFont val="Arial Cyr"/>
        <family val="2"/>
        <charset val="204"/>
      </rPr>
      <t xml:space="preserve">25, 30  кГц,  </t>
    </r>
  </si>
  <si>
    <r>
      <rPr>
        <b val="true"/>
        <sz val="10"/>
        <rFont val="Arial Cyr"/>
        <family val="2"/>
        <charset val="204"/>
      </rPr>
      <t xml:space="preserve">Наконечник к ультразвуковым скалерам "Cavitron" </t>
    </r>
    <r>
      <rPr>
        <sz val="10"/>
        <rFont val="Arial Cyr"/>
        <family val="0"/>
        <charset val="204"/>
      </rPr>
      <t xml:space="preserve"> 25 кГц</t>
    </r>
  </si>
  <si>
    <t xml:space="preserve">Dentsply Англия</t>
  </si>
  <si>
    <t xml:space="preserve">Эндонасадка к скалеру с инструментами</t>
  </si>
  <si>
    <t xml:space="preserve">Эндонасадка к скалеру, США</t>
  </si>
  <si>
    <t xml:space="preserve">Набор крючков для пневмоскалера, уп. 2шт.</t>
  </si>
  <si>
    <t xml:space="preserve">Набор крючков для пневмоскалера, уп. 4шт.</t>
  </si>
  <si>
    <r>
      <rPr>
        <b val="true"/>
        <sz val="10"/>
        <rFont val="Arial Cyr"/>
        <family val="2"/>
        <charset val="204"/>
      </rPr>
      <t xml:space="preserve">Апекслокатор "Foramatron D 10",</t>
    </r>
    <r>
      <rPr>
        <sz val="10"/>
        <rFont val="Arial Cyr"/>
        <family val="2"/>
        <charset val="204"/>
      </rPr>
      <t xml:space="preserve"> работает во всех средах, "Parkell" </t>
    </r>
  </si>
  <si>
    <t xml:space="preserve">Измеритель глубины каналов "Apex Finder"</t>
  </si>
  <si>
    <t xml:space="preserve">Китай</t>
  </si>
  <si>
    <t xml:space="preserve">Измеритель глубины каналов "Эндометр"</t>
  </si>
  <si>
    <r>
      <rPr>
        <b val="true"/>
        <sz val="10"/>
        <rFont val="Arial Cyr"/>
        <family val="2"/>
        <charset val="204"/>
      </rPr>
      <t xml:space="preserve">Прибор для снижения чувствительности шеек зубов фторированием "Desensitron II", </t>
    </r>
    <r>
      <rPr>
        <sz val="10"/>
        <rFont val="Arial Cyr"/>
        <family val="2"/>
        <charset val="204"/>
      </rPr>
      <t xml:space="preserve">работает от батарейки "Крона", "Parkell"</t>
    </r>
  </si>
  <si>
    <t xml:space="preserve">Аксессуары к "Foramatron D 10", "Parkell"</t>
  </si>
  <si>
    <r>
      <rPr>
        <b val="true"/>
        <sz val="10"/>
        <rFont val="Arial Cyr"/>
        <family val="2"/>
        <charset val="204"/>
      </rPr>
      <t xml:space="preserve">Тестер пульпы цифровой "Диджитест",</t>
    </r>
    <r>
      <rPr>
        <sz val="10"/>
        <rFont val="Arial Cyr"/>
        <family val="2"/>
        <charset val="204"/>
      </rPr>
      <t xml:space="preserve"> работает от батарейки "Крона",    "Parkell"</t>
    </r>
  </si>
  <si>
    <r>
      <rPr>
        <b val="true"/>
        <sz val="10"/>
        <rFont val="Arial Cyr"/>
        <family val="2"/>
        <charset val="204"/>
      </rPr>
      <t xml:space="preserve">Скалер пневматический</t>
    </r>
    <r>
      <rPr>
        <sz val="10"/>
        <rFont val="Arial Cyr"/>
        <family val="0"/>
        <charset val="204"/>
      </rPr>
      <t xml:space="preserve"> с запасным наконечником, "М4", "В2" </t>
    </r>
  </si>
  <si>
    <t xml:space="preserve">4. Оборудование для зуботехнических  лабораторий</t>
  </si>
  <si>
    <t xml:space="preserve">Оборудование фирмы "DRILLCO", Аргентина</t>
  </si>
  <si>
    <r>
      <rPr>
        <b val="true"/>
        <sz val="10"/>
        <rFont val="Arial Cyr"/>
        <family val="2"/>
        <charset val="204"/>
      </rPr>
      <t xml:space="preserve">Бормашина портативная зуботехническая, </t>
    </r>
    <r>
      <rPr>
        <sz val="10"/>
        <rFont val="Arial Cyr"/>
        <family val="2"/>
        <charset val="204"/>
      </rPr>
      <t xml:space="preserve">М3 PRO, 30V , 0,5А ,                       35000 об/мин</t>
    </r>
  </si>
  <si>
    <t xml:space="preserve"> DRILLCO</t>
  </si>
  <si>
    <t xml:space="preserve">Литники желтые, зеленые, красные, уп.500шт.</t>
  </si>
  <si>
    <r>
      <rPr>
        <b val="true"/>
        <sz val="10"/>
        <rFont val="Arial Cyr"/>
        <family val="2"/>
        <charset val="204"/>
      </rPr>
      <t xml:space="preserve">Бормашина "МАРАФОН"/"САНБУСТ</t>
    </r>
    <r>
      <rPr>
        <sz val="10"/>
        <rFont val="Arial Cyr"/>
        <family val="2"/>
        <charset val="204"/>
      </rPr>
      <t xml:space="preserve">, блок питания + зуботехнический          наконечник, 35000 об/мин</t>
    </r>
  </si>
  <si>
    <r>
      <rPr>
        <b val="true"/>
        <sz val="10"/>
        <rFont val="Arial Cyr"/>
        <family val="2"/>
        <charset val="204"/>
      </rPr>
      <t xml:space="preserve">Микромотор электрический "MАРАФОН"</t>
    </r>
    <r>
      <rPr>
        <sz val="10"/>
        <rFont val="Arial Cyr"/>
        <family val="2"/>
        <charset val="204"/>
      </rPr>
      <t xml:space="preserve"> SDE-M33E, 35 000 об/мин</t>
    </r>
  </si>
  <si>
    <r>
      <rPr>
        <b val="true"/>
        <sz val="10"/>
        <rFont val="Arial Cyr"/>
        <family val="2"/>
        <charset val="204"/>
      </rPr>
      <t xml:space="preserve">Блок питания "Марафон"/"Санбуст</t>
    </r>
    <r>
      <rPr>
        <sz val="10"/>
        <rFont val="Arial Cyr"/>
        <family val="2"/>
        <charset val="204"/>
      </rPr>
      <t xml:space="preserve"> с ножной педалью для бормашины </t>
    </r>
  </si>
  <si>
    <r>
      <rPr>
        <b val="true"/>
        <sz val="10"/>
        <rFont val="Arial Cyr"/>
        <family val="2"/>
        <charset val="204"/>
      </rPr>
      <t xml:space="preserve">Наконечник зуботехнический электромоторный                                        "МАРАФОН"/"Санбуст"</t>
    </r>
    <r>
      <rPr>
        <sz val="10"/>
        <rFont val="Arial Cyr"/>
        <family val="2"/>
        <charset val="204"/>
      </rPr>
      <t xml:space="preserve">, 35 000 об/мин </t>
    </r>
  </si>
  <si>
    <r>
      <rPr>
        <b val="true"/>
        <sz val="10"/>
        <rFont val="Arial Cyr"/>
        <family val="2"/>
        <charset val="204"/>
      </rPr>
      <t xml:space="preserve">Наконечник зуботехнический электромоторный "Саешин"</t>
    </r>
    <r>
      <rPr>
        <sz val="10"/>
        <rFont val="Arial Cyr"/>
        <family val="2"/>
        <charset val="204"/>
      </rPr>
      <t xml:space="preserve">,                            35 000 об/мин </t>
    </r>
  </si>
  <si>
    <r>
      <rPr>
        <b val="true"/>
        <sz val="10"/>
        <rFont val="Arial Cyr"/>
        <family val="2"/>
        <charset val="204"/>
      </rPr>
      <t xml:space="preserve">Блок питания "Саешин" </t>
    </r>
    <r>
      <rPr>
        <sz val="10"/>
        <rFont val="Arial Cyr"/>
        <family val="2"/>
        <charset val="204"/>
      </rPr>
      <t xml:space="preserve">с ножной педалью для бормашины </t>
    </r>
  </si>
  <si>
    <t xml:space="preserve">5. Иструменты стоматологические</t>
  </si>
  <si>
    <t xml:space="preserve">5.1. Для диагностики и пломбирования</t>
  </si>
  <si>
    <t xml:space="preserve">Инструменты завода "Струм", Беларуссия</t>
  </si>
  <si>
    <r>
      <rPr>
        <b val="true"/>
        <sz val="10"/>
        <rFont val="Arial Cyr"/>
        <family val="2"/>
        <charset val="204"/>
      </rPr>
      <t xml:space="preserve">Зеркало стоматологическое</t>
    </r>
    <r>
      <rPr>
        <sz val="10"/>
        <rFont val="Arial Cyr"/>
        <family val="2"/>
        <charset val="204"/>
      </rPr>
      <t xml:space="preserve"> без ручки</t>
    </r>
  </si>
  <si>
    <t xml:space="preserve">Струм</t>
  </si>
  <si>
    <r>
      <rPr>
        <b val="true"/>
        <sz val="10"/>
        <rFont val="Arial Cyr"/>
        <family val="2"/>
        <charset val="204"/>
      </rPr>
      <t xml:space="preserve">Зонд зубной изогнутый, </t>
    </r>
    <r>
      <rPr>
        <sz val="10"/>
        <rFont val="Arial Cyr"/>
        <family val="2"/>
        <charset val="204"/>
      </rPr>
      <t xml:space="preserve">L=10мм</t>
    </r>
  </si>
  <si>
    <r>
      <rPr>
        <b val="true"/>
        <sz val="10"/>
        <rFont val="Arial Cyr"/>
        <family val="2"/>
        <charset val="204"/>
      </rPr>
      <t xml:space="preserve">Зонд зубной изогнутый,</t>
    </r>
    <r>
      <rPr>
        <sz val="10"/>
        <rFont val="Arial Cyr"/>
        <family val="2"/>
        <charset val="204"/>
      </rPr>
      <t xml:space="preserve"> L=15мм</t>
    </r>
  </si>
  <si>
    <r>
      <rPr>
        <b val="true"/>
        <sz val="10"/>
        <rFont val="Arial Cyr"/>
        <family val="2"/>
        <charset val="204"/>
      </rPr>
      <t xml:space="preserve">Зонд зубной изогнутый, </t>
    </r>
    <r>
      <rPr>
        <sz val="10"/>
        <rFont val="Arial Cyr"/>
        <family val="2"/>
        <charset val="204"/>
      </rPr>
      <t xml:space="preserve">L=20мм</t>
    </r>
  </si>
  <si>
    <t xml:space="preserve">Зонд зубной штыковидный</t>
  </si>
  <si>
    <r>
      <rPr>
        <b val="true"/>
        <sz val="10"/>
        <rFont val="Arial Cyr"/>
        <family val="2"/>
        <charset val="204"/>
      </rPr>
      <t xml:space="preserve">Пинцет стоматологический </t>
    </r>
    <r>
      <rPr>
        <sz val="10"/>
        <rFont val="Arial Cyr"/>
        <family val="2"/>
        <charset val="204"/>
      </rPr>
      <t xml:space="preserve">изогнутый</t>
    </r>
  </si>
  <si>
    <r>
      <rPr>
        <b val="true"/>
        <sz val="10"/>
        <rFont val="Arial Cyr"/>
        <family val="2"/>
        <charset val="204"/>
      </rPr>
      <t xml:space="preserve">Ручка</t>
    </r>
    <r>
      <rPr>
        <sz val="10"/>
        <rFont val="Arial Cyr"/>
        <family val="2"/>
        <charset val="204"/>
      </rPr>
      <t xml:space="preserve"> для зеркала</t>
    </r>
  </si>
  <si>
    <r>
      <rPr>
        <b val="true"/>
        <sz val="10"/>
        <rFont val="Arial Cyr"/>
        <family val="2"/>
        <charset val="204"/>
      </rPr>
      <t xml:space="preserve">Шпатель для цемента </t>
    </r>
    <r>
      <rPr>
        <sz val="10"/>
        <rFont val="Arial Cyr"/>
        <family val="2"/>
        <charset val="204"/>
      </rPr>
      <t xml:space="preserve">двусторонний</t>
    </r>
  </si>
  <si>
    <t xml:space="preserve">Штопфер-гладилка №1, №2, №3</t>
  </si>
  <si>
    <t xml:space="preserve">Штопфер-гладилка шаровидная №4</t>
  </si>
  <si>
    <t xml:space="preserve">Штопфер-гладилка серповидная №6</t>
  </si>
  <si>
    <r>
      <rPr>
        <b val="true"/>
        <sz val="10"/>
        <rFont val="Arial Cyr"/>
        <family val="2"/>
        <charset val="204"/>
      </rPr>
      <t xml:space="preserve">Экскаватор </t>
    </r>
    <r>
      <rPr>
        <sz val="10"/>
        <rFont val="Arial Cyr"/>
        <family val="2"/>
        <charset val="204"/>
      </rPr>
      <t xml:space="preserve">№1, №2, №3</t>
    </r>
  </si>
  <si>
    <t xml:space="preserve">Комплект инструментов для лечения парадонтоза (8 шт.)</t>
  </si>
  <si>
    <r>
      <rPr>
        <b val="true"/>
        <sz val="10"/>
        <rFont val="Arial Cyr"/>
        <family val="2"/>
        <charset val="204"/>
      </rPr>
      <t xml:space="preserve">Пинцет стоматологический</t>
    </r>
    <r>
      <rPr>
        <sz val="10"/>
        <rFont val="Arial Cyr"/>
        <family val="0"/>
        <charset val="204"/>
      </rPr>
      <t xml:space="preserve"> изогнутый</t>
    </r>
  </si>
  <si>
    <t xml:space="preserve">Украина</t>
  </si>
  <si>
    <t xml:space="preserve">Ручка для зеркала</t>
  </si>
  <si>
    <r>
      <rPr>
        <b val="true"/>
        <sz val="10"/>
        <rFont val="Arial Cyr"/>
        <family val="2"/>
        <charset val="204"/>
      </rPr>
      <t xml:space="preserve">Шпатель для замешивания цемента</t>
    </r>
    <r>
      <rPr>
        <sz val="10"/>
        <rFont val="Arial Cyr"/>
        <family val="0"/>
        <charset val="204"/>
      </rPr>
      <t xml:space="preserve"> двусторонний, нержавеющая сталь</t>
    </r>
  </si>
  <si>
    <t xml:space="preserve">Штопфер-гладилка №1, №2, №3, № 5, Завод им. Малышева, Харьков</t>
  </si>
  <si>
    <r>
      <rPr>
        <b val="true"/>
        <sz val="10"/>
        <rFont val="Arial Cyr"/>
        <family val="2"/>
        <charset val="204"/>
      </rPr>
      <t xml:space="preserve">Экскаватор</t>
    </r>
    <r>
      <rPr>
        <sz val="10"/>
        <rFont val="Arial Cyr"/>
        <family val="0"/>
        <charset val="204"/>
      </rPr>
      <t xml:space="preserve"> №3, №4, Завод им. Малышева, Харьков</t>
    </r>
  </si>
  <si>
    <r>
      <rPr>
        <b val="true"/>
        <sz val="10"/>
        <rFont val="Arial Cyr"/>
        <family val="2"/>
        <charset val="204"/>
      </rPr>
      <t xml:space="preserve">Матрицедержатель</t>
    </r>
    <r>
      <rPr>
        <sz val="10"/>
        <rFont val="Arial Cyr"/>
        <family val="0"/>
        <charset val="204"/>
      </rPr>
      <t xml:space="preserve"> №1, № 2</t>
    </r>
  </si>
  <si>
    <t xml:space="preserve">Набор зондов диагностических, 6 шт., КМИЗ</t>
  </si>
  <si>
    <t xml:space="preserve">Пинцет зубной изогнутый 15см с фиксатором М-4257575, "Medisporex"</t>
  </si>
  <si>
    <t xml:space="preserve">Пинцет зубной изогнутый 16см М-426-7605, "Medisporex"</t>
  </si>
  <si>
    <t xml:space="preserve">Матрицы 30.00 светопроводящие для пер. зубов, уп.30шт. в ас-те</t>
  </si>
  <si>
    <t xml:space="preserve">Медторг</t>
  </si>
  <si>
    <t xml:space="preserve">Матрицы контурированные светопр. д/премоляров, уп.30шт.,в ас-те</t>
  </si>
  <si>
    <t xml:space="preserve">Матрицы контурированные светопр. для моляров, уп. 30шт., в ас-те</t>
  </si>
  <si>
    <t xml:space="preserve">Матрицы 30.50 наб. контурированных светопр. для премоляров, 4х15шт.</t>
  </si>
  <si>
    <t xml:space="preserve">Матрицы 30.51 наб. контурированных светопр. для моляров, 4х15шт.</t>
  </si>
  <si>
    <t xml:space="preserve">Матрицы 30.60 наб. универсальный контурированных светопр.8х15шт.</t>
  </si>
  <si>
    <t xml:space="preserve">Матрицы контурированные светопр. с фик-м для премоляров, уп. 10шт., в ас-те</t>
  </si>
  <si>
    <t xml:space="preserve">Матрицы контурированные светопр. с фик-м для моляров, уп. 10шт.,              в ас-те</t>
  </si>
  <si>
    <t xml:space="preserve">Матрицы 31.50 наб. контурированных светопр. с фик-м для премоляров, уп. 16шт. </t>
  </si>
  <si>
    <t xml:space="preserve">Матрицы 31.51 наб. контурированных светопр. с фик-м для моляров,       уп. 16шт. </t>
  </si>
  <si>
    <t xml:space="preserve">Матрицы контурированные секционные светопр., уп. 100шт., в ас-те</t>
  </si>
  <si>
    <t xml:space="preserve">Матрицы 34.50 наб. контурированных секц. светопр., уп. 150шт.</t>
  </si>
  <si>
    <t xml:space="preserve">Матрицы 34.51 наб. контурированных секц. светопр., уп. 250шт.</t>
  </si>
  <si>
    <t xml:space="preserve">Матрицы 34.61 наб. контурированных секц. светопр. с клиньями,                              уп. 300шт.</t>
  </si>
  <si>
    <t xml:space="preserve">Матрицы металлические контурированные секц-е, уп. 10шт., в ас-те</t>
  </si>
  <si>
    <t xml:space="preserve">Матрицы металлические уп. 12шт. в ас-те</t>
  </si>
  <si>
    <t xml:space="preserve">Матрицы 32.50 наб. металлических контурированных секц-х уп. 15шт.</t>
  </si>
  <si>
    <t xml:space="preserve">Матрицы 32.51 наб. металлических контурированных секц-х уп. 25шт.</t>
  </si>
  <si>
    <t xml:space="preserve">Матрицы 32.60 наб. металлических контурированных секц-х с кольцом уп. 30шт.</t>
  </si>
  <si>
    <t xml:space="preserve">Матрицы прозрачные 8мм, уп. 100 шт.</t>
  </si>
  <si>
    <t xml:space="preserve">Матрицы прозрачные 10мм, уп. 100 шт.</t>
  </si>
  <si>
    <t xml:space="preserve">Матрицы прозрачные ассорти, уп. 150 шт.</t>
  </si>
  <si>
    <t xml:space="preserve">Клинья деревянные в ассортименте, уп. 100шт.</t>
  </si>
  <si>
    <t xml:space="preserve">Клинья деревянные 40.60 наб., уп. 100шт.</t>
  </si>
  <si>
    <r>
      <rPr>
        <b val="true"/>
        <sz val="10"/>
        <rFont val="Arial Cyr"/>
        <family val="2"/>
        <charset val="204"/>
      </rPr>
      <t xml:space="preserve">Матрицы металлические</t>
    </r>
    <r>
      <rPr>
        <sz val="10"/>
        <rFont val="Arial Cyr"/>
        <family val="2"/>
        <charset val="204"/>
      </rPr>
      <t xml:space="preserve"> в рулоне 0,05х5 / 6 / 7х3000мм в ассортименте</t>
    </r>
  </si>
  <si>
    <t xml:space="preserve">Бразилия-США</t>
  </si>
  <si>
    <t xml:space="preserve">от 2,20</t>
  </si>
  <si>
    <t xml:space="preserve">Шпатель пластмассовый для материалов хим. отверждения, уп.100 шт.</t>
  </si>
  <si>
    <t xml:space="preserve">5.2. Для шлифовки и полировки</t>
  </si>
  <si>
    <t xml:space="preserve">Материалы корпорации "Медторг", Россия</t>
  </si>
  <si>
    <t xml:space="preserve">Диски уп. 50шт., в ассортименте</t>
  </si>
  <si>
    <t xml:space="preserve">Диски 00.01 набор с мандрелой и штрипсами, 14мм, уп. 50шт.</t>
  </si>
  <si>
    <t xml:space="preserve">Диски 10.50 набор с мандрелой, 10мм, уп. 50шт.</t>
  </si>
  <si>
    <t xml:space="preserve">Диски 10.52 набор с мандрелой, 14мм, 50шт.</t>
  </si>
  <si>
    <t xml:space="preserve">Диски 10.60 набор универсальный с мандрелой, уп. 100шт.</t>
  </si>
  <si>
    <t xml:space="preserve">Штрипсы 3мм, 4мм, уп. 50шт., в ассортименте</t>
  </si>
  <si>
    <t xml:space="preserve">Головка "Шофу" для финишной обработки композитов для турб.   нак-ка, 1шт.</t>
  </si>
  <si>
    <t xml:space="preserve">Япония</t>
  </si>
  <si>
    <r>
      <rPr>
        <b val="true"/>
        <sz val="10"/>
        <rFont val="Arial Cyr"/>
        <family val="2"/>
        <charset val="204"/>
      </rPr>
      <t xml:space="preserve">Паста Полидент №1</t>
    </r>
    <r>
      <rPr>
        <sz val="10"/>
        <rFont val="Arial Cyr"/>
        <family val="0"/>
        <charset val="204"/>
      </rPr>
      <t xml:space="preserve"> (для удаления твердого налета), 5 мл</t>
    </r>
  </si>
  <si>
    <t xml:space="preserve">ВладМиВа Россия</t>
  </si>
  <si>
    <r>
      <rPr>
        <b val="true"/>
        <sz val="10"/>
        <rFont val="Arial Cyr"/>
        <family val="2"/>
        <charset val="204"/>
      </rPr>
      <t xml:space="preserve">Паста Полидент №2 </t>
    </r>
    <r>
      <rPr>
        <sz val="10"/>
        <rFont val="Arial Cyr"/>
        <family val="0"/>
        <charset val="204"/>
      </rPr>
      <t xml:space="preserve">(для удаления мягкого налета), 5 мл</t>
    </r>
  </si>
  <si>
    <r>
      <rPr>
        <b val="true"/>
        <sz val="10"/>
        <rFont val="Arial Cyr"/>
        <family val="2"/>
        <charset val="204"/>
      </rPr>
      <t xml:space="preserve">Паста Полидент №3 </t>
    </r>
    <r>
      <rPr>
        <sz val="10"/>
        <rFont val="Arial Cyr"/>
        <family val="0"/>
        <charset val="204"/>
      </rPr>
      <t xml:space="preserve">(для отбеливания, реминирализации и фторирования), 5 мл</t>
    </r>
  </si>
  <si>
    <r>
      <rPr>
        <b val="true"/>
        <sz val="10"/>
        <rFont val="Arial Cyr"/>
        <family val="2"/>
        <charset val="204"/>
      </rPr>
      <t xml:space="preserve">Паста Полидент №4</t>
    </r>
    <r>
      <rPr>
        <sz val="10"/>
        <rFont val="Arial Cyr"/>
        <family val="0"/>
        <charset val="204"/>
      </rPr>
      <t xml:space="preserve"> (для полировки пломб), 5 мл</t>
    </r>
  </si>
  <si>
    <r>
      <rPr>
        <b val="true"/>
        <sz val="10"/>
        <rFont val="Arial Cyr"/>
        <family val="2"/>
        <charset val="204"/>
      </rPr>
      <t xml:space="preserve">Депурал Нео - </t>
    </r>
    <r>
      <rPr>
        <sz val="10"/>
        <rFont val="Arial Cyr"/>
        <family val="0"/>
        <charset val="204"/>
      </rPr>
      <t xml:space="preserve"> полировочная паста для композитов </t>
    </r>
  </si>
  <si>
    <t xml:space="preserve">Чехия</t>
  </si>
  <si>
    <r>
      <rPr>
        <b val="true"/>
        <sz val="10"/>
        <rFont val="Arial Cyr"/>
        <family val="2"/>
        <charset val="204"/>
      </rPr>
      <t xml:space="preserve">Паста полировальная</t>
    </r>
    <r>
      <rPr>
        <sz val="10"/>
        <rFont val="Arial Cyr"/>
        <family val="2"/>
        <charset val="204"/>
      </rPr>
      <t xml:space="preserve"> средняя/грубая, 2гр</t>
    </r>
  </si>
  <si>
    <t xml:space="preserve">Паста полировочная "Super Polish"</t>
  </si>
  <si>
    <t xml:space="preserve">KerrHawe</t>
  </si>
  <si>
    <t xml:space="preserve">Паста полировочная "Сlean Polish"</t>
  </si>
  <si>
    <t xml:space="preserve">Детартрин, 45 г, Франция</t>
  </si>
  <si>
    <t xml:space="preserve">Septodont</t>
  </si>
  <si>
    <r>
      <rPr>
        <b val="true"/>
        <sz val="10"/>
        <rFont val="Arial Cyr"/>
        <family val="2"/>
        <charset val="204"/>
      </rPr>
      <t xml:space="preserve">Паста полировочная</t>
    </r>
    <r>
      <rPr>
        <sz val="10"/>
        <rFont val="Arial Cyr"/>
        <family val="0"/>
        <charset val="204"/>
      </rPr>
      <t xml:space="preserve"> Юни-фил шприц 4 гр, шприц</t>
    </r>
  </si>
  <si>
    <t xml:space="preserve">Паста полировочная универсальная, уп. 100мл</t>
  </si>
  <si>
    <t xml:space="preserve">Ivoclar, Германия</t>
  </si>
  <si>
    <r>
      <rPr>
        <b val="true"/>
        <sz val="10"/>
        <rFont val="Arial Cyr"/>
        <family val="2"/>
        <charset val="204"/>
      </rPr>
      <t xml:space="preserve">Полировальный головки </t>
    </r>
    <r>
      <rPr>
        <sz val="10"/>
        <rFont val="Arial Cyr"/>
        <family val="0"/>
        <charset val="204"/>
      </rPr>
      <t xml:space="preserve">"Энхенс" в ассортименте</t>
    </r>
  </si>
  <si>
    <t xml:space="preserve">Dentsply США</t>
  </si>
  <si>
    <t xml:space="preserve">Полировальные резинки д/композитов разных цветов за шт.</t>
  </si>
  <si>
    <t xml:space="preserve">Кенда </t>
  </si>
  <si>
    <r>
      <rPr>
        <b val="true"/>
        <sz val="10"/>
        <rFont val="Arial Cyr"/>
        <family val="2"/>
        <charset val="204"/>
      </rPr>
      <t xml:space="preserve">Щетка полировочная</t>
    </r>
    <r>
      <rPr>
        <sz val="10"/>
        <rFont val="Arial Cyr"/>
        <family val="0"/>
        <charset val="204"/>
      </rPr>
      <t xml:space="preserve"> для углового наконечника цилиндр</t>
    </r>
  </si>
  <si>
    <t xml:space="preserve">Kerr, США</t>
  </si>
  <si>
    <r>
      <rPr>
        <b val="true"/>
        <sz val="10"/>
        <rFont val="Arial Cyr"/>
        <family val="2"/>
        <charset val="204"/>
      </rPr>
      <t xml:space="preserve">Щетка полировочная</t>
    </r>
    <r>
      <rPr>
        <sz val="10"/>
        <rFont val="Arial Cyr"/>
        <family val="0"/>
        <charset val="204"/>
      </rPr>
      <t xml:space="preserve"> для углового наконечника конус</t>
    </r>
  </si>
  <si>
    <t xml:space="preserve">Соф-Лекс диски в ассортименте упак. 50 шт.</t>
  </si>
  <si>
    <t xml:space="preserve">ЗМ,США</t>
  </si>
  <si>
    <t xml:space="preserve">Штрипсы 100 шт, 1,9мм</t>
  </si>
  <si>
    <t xml:space="preserve">3М, США</t>
  </si>
  <si>
    <t xml:space="preserve">Штрипсы 100 шт, 3,9мм</t>
  </si>
  <si>
    <t xml:space="preserve">Штрипсы двухсторонние с напылением разной зернистости    "Спектр-А", уп. 225 шт.</t>
  </si>
  <si>
    <t xml:space="preserve"> Мойко          США</t>
  </si>
  <si>
    <t xml:space="preserve">Штрипсы двухсторонние с напылением разной зернистости    "Спектр-Ф", уп. 225 шт.</t>
  </si>
  <si>
    <r>
      <rPr>
        <b val="true"/>
        <sz val="12"/>
        <rFont val="Arial Cyr"/>
        <family val="2"/>
        <charset val="204"/>
      </rPr>
      <t xml:space="preserve">               </t>
    </r>
    <r>
      <rPr>
        <b val="true"/>
        <u val="single"/>
        <sz val="12"/>
        <rFont val="Arial Cyr"/>
        <family val="2"/>
        <charset val="204"/>
      </rPr>
      <t xml:space="preserve">Полировочные материалы фирмы "Микродонт", Бразилия-США</t>
    </r>
  </si>
  <si>
    <r>
      <rPr>
        <b val="true"/>
        <sz val="10"/>
        <rFont val="Arial Cyr"/>
        <family val="2"/>
        <charset val="204"/>
      </rPr>
      <t xml:space="preserve">Полировочные резинки</t>
    </r>
    <r>
      <rPr>
        <sz val="10"/>
        <rFont val="Arial Cyr"/>
        <family val="0"/>
        <charset val="204"/>
      </rPr>
      <t xml:space="preserve"> цветные в ассортименте</t>
    </r>
  </si>
  <si>
    <t xml:space="preserve">Микродонт</t>
  </si>
  <si>
    <r>
      <rPr>
        <b val="true"/>
        <sz val="10"/>
        <rFont val="Arial Cyr"/>
        <family val="2"/>
        <charset val="204"/>
      </rPr>
      <t xml:space="preserve">Полировочные резинки</t>
    </r>
    <r>
      <rPr>
        <sz val="10"/>
        <rFont val="Arial Cyr"/>
        <family val="0"/>
        <charset val="204"/>
      </rPr>
      <t xml:space="preserve"> белые</t>
    </r>
  </si>
  <si>
    <t xml:space="preserve">Штрипсы целлулоидные 2-х сторонние,  уп. 100шт.</t>
  </si>
  <si>
    <t xml:space="preserve">Штрипсы целлулоидные 2-х сторонние,  уп. 150шт.</t>
  </si>
  <si>
    <t xml:space="preserve">Штрипсы металлические  4мм, уп. 12шт. </t>
  </si>
  <si>
    <t xml:space="preserve">Штрипсы металлические  6мм, уп. 12шт.</t>
  </si>
  <si>
    <r>
      <rPr>
        <b val="true"/>
        <sz val="10"/>
        <rFont val="Arial Cyr"/>
        <family val="2"/>
        <charset val="204"/>
      </rPr>
      <t xml:space="preserve">Щетка полировочная</t>
    </r>
    <r>
      <rPr>
        <sz val="10"/>
        <rFont val="Arial Cyr"/>
        <family val="0"/>
        <charset val="204"/>
      </rPr>
      <t xml:space="preserve"> для углового наконечника, нейлон</t>
    </r>
  </si>
  <si>
    <t xml:space="preserve">5.3. Эндодонтические инструменты</t>
  </si>
  <si>
    <t xml:space="preserve">Иглы корневые граненные, уп. 100 шт.</t>
  </si>
  <si>
    <t xml:space="preserve">Иглы  корневые Миллера, уп. 12 шт.</t>
  </si>
  <si>
    <t xml:space="preserve">Maillefer, Швейцария</t>
  </si>
  <si>
    <t xml:space="preserve">Иглы для промывания каналов, шт.</t>
  </si>
  <si>
    <t xml:space="preserve">Польша</t>
  </si>
  <si>
    <t xml:space="preserve">Линейка эндодонтическая </t>
  </si>
  <si>
    <t xml:space="preserve">Пульпоэкстракторы короткие 30 мм, уп. 100 шт.</t>
  </si>
  <si>
    <t xml:space="preserve">Пульпоэкстракторы длинные 50 мм, уп. 100 шт.</t>
  </si>
  <si>
    <t xml:space="preserve">Пульпоэкстракторы ассорти уп. 10 шт.</t>
  </si>
  <si>
    <t xml:space="preserve">Пульпоэкстракторы №40, 21мм, уп. 6шт.</t>
  </si>
  <si>
    <t xml:space="preserve">JS Dental США</t>
  </si>
  <si>
    <t xml:space="preserve">Каналонаполнители</t>
  </si>
  <si>
    <t xml:space="preserve">Каналонаполнители для прямого и углового наконечника, уп. 5шт.</t>
  </si>
  <si>
    <t xml:space="preserve">КМИЗ  Россия</t>
  </si>
  <si>
    <t xml:space="preserve">Каналонаполнители для углового наконечника №25 - №40, ассорти, 25мм, уп. 4шт.</t>
  </si>
  <si>
    <t xml:space="preserve">Мани      Япония</t>
  </si>
  <si>
    <t xml:space="preserve">Каналонаполнители для углового наконечника №25, 25мм, уп. 4шт.</t>
  </si>
  <si>
    <t xml:space="preserve">Каналонаполнители для углового наконечника №25, "Lentulo", 25мм,                    уп. 4шт.</t>
  </si>
  <si>
    <t xml:space="preserve">Maillefer Швейцария</t>
  </si>
  <si>
    <t xml:space="preserve">Каналонаполнители для углового наконечника №30, "Lentulo", 25мм,                                уп. 4шт.</t>
  </si>
  <si>
    <t xml:space="preserve">Дрильборы</t>
  </si>
  <si>
    <t xml:space="preserve">Дрильборы ручные, уп. 5шт.</t>
  </si>
  <si>
    <t xml:space="preserve">Дрильборы машинные для прямого и углового наконечника, уп. 5шт.</t>
  </si>
  <si>
    <t xml:space="preserve">Дрильборы ручные №15 - №40, ассорти, 21мм, уп. 6шт.</t>
  </si>
  <si>
    <t xml:space="preserve">Дрильборы ручные №8, №10, №15, №20, №25, №30, №35, 21мм,                                          уп. 6шт.</t>
  </si>
  <si>
    <t xml:space="preserve">Дрильборы ручные №20, №25, №30, 25мм, уп. 6шт.</t>
  </si>
  <si>
    <t xml:space="preserve">К-римеры ручные №15 - №40, ассорти, 25мм, уп. 6шт.</t>
  </si>
  <si>
    <t xml:space="preserve">Mani    Япония</t>
  </si>
  <si>
    <t xml:space="preserve">К-римеры ручные №6, №8, 25мм, уп. 6шт.</t>
  </si>
  <si>
    <t xml:space="preserve">К-римеры ручные №10, №15, №20, №25, №30, 25мм, уп. 6шт.</t>
  </si>
  <si>
    <t xml:space="preserve">К- Римеры ручные №45 - №80, ассорти, 25мм, уп. 6шт. </t>
  </si>
  <si>
    <t xml:space="preserve">К- Римеры ручные №15 - №40, ассорти, 31мм, уп. 6шт. </t>
  </si>
  <si>
    <t xml:space="preserve">К- Римеры ручные №10, №15, №20, 31мм, уп. 6шт. </t>
  </si>
  <si>
    <t xml:space="preserve">К- Римеры ручные №15 - №40, ассорти, 25мм, уп. 6шт. </t>
  </si>
  <si>
    <t xml:space="preserve">К- Римеры ручные №6, №8, №10 25мм, уп. 6шт. </t>
  </si>
  <si>
    <t xml:space="preserve">К- Римеры ручные №15, №20, №25, 25мм, уп. 6шт. </t>
  </si>
  <si>
    <t xml:space="preserve">К-флексоримеры ручные №15 - №40, ассорти, 25мм, уп. 6шт.</t>
  </si>
  <si>
    <t xml:space="preserve">К-флексоримеры ручные №15, №17, №20, 25мм, уп. 6шт.</t>
  </si>
  <si>
    <t xml:space="preserve">К-файлы</t>
  </si>
  <si>
    <t xml:space="preserve">К-файлы ручные №15 - №40, ассорти, 25мм, уп. 6шт.</t>
  </si>
  <si>
    <t xml:space="preserve">К-файлы ручные №15, №20, 21мм, уп. 6шт.</t>
  </si>
  <si>
    <t xml:space="preserve">К-файлы ручные №10, №15, №20, 25мм, уп. 6шт.</t>
  </si>
  <si>
    <t xml:space="preserve">Mani     Япония</t>
  </si>
  <si>
    <t xml:space="preserve">К-файлы ручные №6, №8, 25мм, уп. 6шт.</t>
  </si>
  <si>
    <t xml:space="preserve">К-файлы ручные №10, №15, №20, №25, №30, 25мм, уп. 6шт.</t>
  </si>
  <si>
    <t xml:space="preserve">К-файлы ручные №45 - №80, ассорти, 25мм, уп. 6шт.</t>
  </si>
  <si>
    <t xml:space="preserve">К-файлы ручные №15 - №40, ассорти, 31мм, уп. 6шт.</t>
  </si>
  <si>
    <t xml:space="preserve">К-файлы ручные №10, №15, №20, 31мм, уп. 6шт.</t>
  </si>
  <si>
    <t xml:space="preserve">К-файлы ручные ассорти, 31 мм, уп. 6шт.</t>
  </si>
  <si>
    <t xml:space="preserve">К-файлы ручные №6, №8, №10 25мм, уп. 6шт.</t>
  </si>
  <si>
    <t xml:space="preserve">К-файлы ручные №15, №20, №25, 25мм, уп. 6шт.</t>
  </si>
  <si>
    <t xml:space="preserve">К-файлы нитифлекс ручные №15 - №40, ассорти, 25мм, уп. 6шт.</t>
  </si>
  <si>
    <t xml:space="preserve">К-файлы нитифлекс ручные №15, №20, №25, 25мм, уп. 6шт.</t>
  </si>
  <si>
    <t xml:space="preserve">К- флексофайлы ручные № 25, № 30, 25 мм, уп. 6шт. </t>
  </si>
  <si>
    <t xml:space="preserve">Керр, США</t>
  </si>
  <si>
    <t xml:space="preserve">К-флексофайлы ручные №15 - №40, ассорти, 31мм, уп. 6шт.</t>
  </si>
  <si>
    <t xml:space="preserve">К-флексофайлы ручные №15, №20, №25, 31мм, уп. 6шт.</t>
  </si>
  <si>
    <t xml:space="preserve">К-флексофайлы ручные №15 - №40, ассорти, 25мм, уп. 6шт.</t>
  </si>
  <si>
    <t xml:space="preserve">К-флексофайлы ручные №10, №15, №20, №25, 25мм, уп. 6шт.</t>
  </si>
  <si>
    <t xml:space="preserve">Н-файлы</t>
  </si>
  <si>
    <t xml:space="preserve">Напильники (буравы) корневые ручные, уп. 5шт.</t>
  </si>
  <si>
    <t xml:space="preserve">Н-файлы ручные №15 - №40, ассорти, 25мм, уп. 6шт.</t>
  </si>
  <si>
    <t xml:space="preserve">Н-файлы ручные №8, 25мм, уп. 6шт.</t>
  </si>
  <si>
    <t xml:space="preserve">Н-файлы ручные №10, №15, №20, №25, №30, 25мм, уп. 6шт.</t>
  </si>
  <si>
    <t xml:space="preserve">FKG Швейцария</t>
  </si>
  <si>
    <t xml:space="preserve">Н- файлы ручные №25, 25мм, уп. 6шт.</t>
  </si>
  <si>
    <t xml:space="preserve">Н-файлы ручные №45 - №80, ассорти, №10, 25мм, уп. 6шт.</t>
  </si>
  <si>
    <t xml:space="preserve">Н-файлы ручные №15 - №40, ассорти, 31мм, уп. 6шт.</t>
  </si>
  <si>
    <t xml:space="preserve">Н-файлы ручные №15, №20, №25, 31мм, уп. 6шт.</t>
  </si>
  <si>
    <t xml:space="preserve">Н-файлы ручные №8, №10, №15, №20, №25, 25мм, уп. 6шт.</t>
  </si>
  <si>
    <t xml:space="preserve">Пьезо-римеры машинные №1 - №6, ассорти, 28мм, уп. 6шт.</t>
  </si>
  <si>
    <t xml:space="preserve">Mani   Япония</t>
  </si>
  <si>
    <t xml:space="preserve">Пьезо-римеры машинные №1, №2, №3, №4, 28мм, уп. 6шт.</t>
  </si>
  <si>
    <t xml:space="preserve">Пьезо-римеры машинные №1 - №6, ассорти, 32мм, уп. 6шт.</t>
  </si>
  <si>
    <t xml:space="preserve">Пьезо-римеры машинные №1, №2, №3, №4, 32мм, уп. 6шт.</t>
  </si>
  <si>
    <t xml:space="preserve">Расширители устья канала "Gates Drills" машинные №2, №3, №4, №5, 32мм, уп. 6шт.</t>
  </si>
  <si>
    <t xml:space="preserve">Расширители устья канала "Gates Drills" машинные №2, №3, №4, №5, 28мм, уп. 6шт.</t>
  </si>
  <si>
    <t xml:space="preserve">Каналорасширители "largo", уп. 6 шт., №1-6 </t>
  </si>
  <si>
    <t xml:space="preserve">Расширители устья канала "Flexogates" ручные №25 - №50, ассорти, 25мм, уп. 6шт.</t>
  </si>
  <si>
    <t xml:space="preserve">Суперфайлы машинные №15 - №40, ассорти, 25мм, уп. 6шт.</t>
  </si>
  <si>
    <t xml:space="preserve">Суперфайлы машинные №15, №20, №25, №30, 25мм, уп. 6шт.</t>
  </si>
  <si>
    <t xml:space="preserve">Плагеры №15 - №40, ассорти, 25мм, уп. 6шт.</t>
  </si>
  <si>
    <t xml:space="preserve">Плагеры №15, №20, №25, №30, 25мм, уп. 6шт.</t>
  </si>
  <si>
    <t xml:space="preserve">Спредеры №15 - №40, ассорти, 25мм, уп. 6шт.</t>
  </si>
  <si>
    <t xml:space="preserve">Спредеры №15, №20, №25, №30, 25мм, уп. 6шт.</t>
  </si>
  <si>
    <t xml:space="preserve">5.4. Сопутствующие товары</t>
  </si>
  <si>
    <r>
      <rPr>
        <b val="true"/>
        <sz val="10"/>
        <rFont val="Arial Cyr"/>
        <family val="2"/>
        <charset val="204"/>
      </rPr>
      <t xml:space="preserve">Кювет стоматологический</t>
    </r>
    <r>
      <rPr>
        <sz val="10"/>
        <rFont val="Arial Cyr"/>
        <family val="0"/>
        <charset val="204"/>
      </rPr>
      <t xml:space="preserve"> на 11 инструментов (нерж. сталь)</t>
    </r>
  </si>
  <si>
    <r>
      <rPr>
        <b val="true"/>
        <sz val="10"/>
        <rFont val="Arial Cyr"/>
        <family val="2"/>
        <charset val="204"/>
      </rPr>
      <t xml:space="preserve">Кювет стоматологический</t>
    </r>
    <r>
      <rPr>
        <sz val="10"/>
        <rFont val="Arial Cyr"/>
        <family val="0"/>
        <charset val="204"/>
      </rPr>
      <t xml:space="preserve"> на 7 инструментов (нерж. сталь)</t>
    </r>
  </si>
  <si>
    <r>
      <rPr>
        <b val="true"/>
        <sz val="10"/>
        <rFont val="Arial Cyr"/>
        <family val="2"/>
        <charset val="204"/>
      </rPr>
      <t xml:space="preserve">Лоток стоматологический</t>
    </r>
    <r>
      <rPr>
        <sz val="10"/>
        <rFont val="Arial Cyr"/>
        <family val="2"/>
        <charset val="204"/>
      </rPr>
      <t xml:space="preserve"> на 8 инструментов (нерж. сталь) </t>
    </r>
  </si>
  <si>
    <t xml:space="preserve">Струм Беларусь</t>
  </si>
  <si>
    <t xml:space="preserve">Лоток почковидный нерж. М-541-9506, "Medisporex"</t>
  </si>
  <si>
    <t xml:space="preserve">Лоток почкообразный одноразовый</t>
  </si>
  <si>
    <t xml:space="preserve"> Россия</t>
  </si>
  <si>
    <r>
      <rPr>
        <b val="true"/>
        <sz val="10"/>
        <rFont val="Arial Cyr"/>
        <family val="2"/>
        <charset val="204"/>
      </rPr>
      <t xml:space="preserve">Стерилизатор большой, 170-009, </t>
    </r>
    <r>
      <rPr>
        <sz val="10"/>
        <rFont val="Arial Cyr"/>
        <family val="2"/>
        <charset val="204"/>
      </rPr>
      <t xml:space="preserve">(200х150х30) (нерж. сталь)</t>
    </r>
  </si>
  <si>
    <t xml:space="preserve"> Струм Беларусь</t>
  </si>
  <si>
    <r>
      <rPr>
        <b val="true"/>
        <sz val="10"/>
        <rFont val="Arial Cyr"/>
        <family val="2"/>
        <charset val="204"/>
      </rPr>
      <t xml:space="preserve">Стерилизатор средний, 170-008,</t>
    </r>
    <r>
      <rPr>
        <sz val="10"/>
        <rFont val="Arial Cyr"/>
        <family val="2"/>
        <charset val="204"/>
      </rPr>
      <t xml:space="preserve"> (190х100х30) (нерж. сталь)</t>
    </r>
  </si>
  <si>
    <r>
      <rPr>
        <b val="true"/>
        <sz val="10"/>
        <rFont val="Arial Cyr"/>
        <family val="2"/>
        <charset val="204"/>
      </rPr>
      <t xml:space="preserve">Стерилизатор для боров, 170-010</t>
    </r>
    <r>
      <rPr>
        <sz val="10"/>
        <rFont val="Arial Cyr"/>
        <family val="2"/>
        <charset val="204"/>
      </rPr>
      <t xml:space="preserve"> (нерж. сталь)</t>
    </r>
  </si>
  <si>
    <r>
      <rPr>
        <b val="true"/>
        <sz val="10"/>
        <rFont val="Arial Cyr"/>
        <family val="2"/>
        <charset val="204"/>
      </rPr>
      <t xml:space="preserve">Лоток почковидный,</t>
    </r>
    <r>
      <rPr>
        <sz val="10"/>
        <rFont val="Arial Cyr"/>
        <family val="0"/>
        <charset val="204"/>
      </rPr>
      <t xml:space="preserve"> 270мм (нерж. сталь)</t>
    </r>
  </si>
  <si>
    <r>
      <rPr>
        <b val="true"/>
        <sz val="10"/>
        <rFont val="Arial Cyr"/>
        <family val="2"/>
        <charset val="204"/>
      </rPr>
      <t xml:space="preserve">Лоток эмалированный</t>
    </r>
    <r>
      <rPr>
        <sz val="10"/>
        <rFont val="Arial Cyr"/>
        <family val="0"/>
        <charset val="204"/>
      </rPr>
      <t xml:space="preserve"> почкообразный</t>
    </r>
  </si>
  <si>
    <r>
      <rPr>
        <b val="true"/>
        <sz val="10"/>
        <rFont val="Arial Cyr"/>
        <family val="2"/>
        <charset val="204"/>
      </rPr>
      <t xml:space="preserve">Спринцовка - </t>
    </r>
    <r>
      <rPr>
        <sz val="10"/>
        <rFont val="Arial Cyr"/>
        <family val="0"/>
        <charset val="204"/>
      </rPr>
      <t xml:space="preserve">пустер</t>
    </r>
  </si>
  <si>
    <t xml:space="preserve">6. Хирургия</t>
  </si>
  <si>
    <r>
      <rPr>
        <b val="true"/>
        <sz val="10"/>
        <rFont val="Arial Cyr"/>
        <family val="2"/>
        <charset val="204"/>
      </rPr>
      <t xml:space="preserve">Долото полуклиновое</t>
    </r>
    <r>
      <rPr>
        <sz val="10"/>
        <rFont val="Arial Cyr"/>
        <family val="2"/>
        <charset val="204"/>
      </rPr>
      <t xml:space="preserve"> №2, №3</t>
    </r>
  </si>
  <si>
    <r>
      <rPr>
        <b val="true"/>
        <sz val="10"/>
        <rFont val="Arial Cyr"/>
        <family val="2"/>
        <charset val="204"/>
      </rPr>
      <t xml:space="preserve">Ложка кюретажная </t>
    </r>
    <r>
      <rPr>
        <sz val="10"/>
        <rFont val="Arial Cyr"/>
        <family val="2"/>
        <charset val="204"/>
      </rPr>
      <t xml:space="preserve">№1, №2</t>
    </r>
  </si>
  <si>
    <r>
      <rPr>
        <b val="true"/>
        <sz val="10"/>
        <rFont val="Arial Cyr"/>
        <family val="2"/>
        <charset val="204"/>
      </rPr>
      <t xml:space="preserve">Элеватор правый/левый </t>
    </r>
    <r>
      <rPr>
        <sz val="10"/>
        <rFont val="Arial Cyr"/>
        <family val="2"/>
        <charset val="204"/>
      </rPr>
      <t xml:space="preserve">с двойным изгибом</t>
    </r>
  </si>
  <si>
    <t xml:space="preserve">Элеватор штыковидный №1, № 3</t>
  </si>
  <si>
    <t xml:space="preserve">Элеватор правый/левый, "Medisporex в асортименте</t>
  </si>
  <si>
    <t xml:space="preserve"> Пакистан</t>
  </si>
  <si>
    <t xml:space="preserve">Элеватор штыковидный, "Medisporex в асортименте</t>
  </si>
  <si>
    <t xml:space="preserve">Щипцы хирургические, "Medisporex в асортименте</t>
  </si>
  <si>
    <t xml:space="preserve">Скальпель глазной брюшистый малый </t>
  </si>
  <si>
    <t xml:space="preserve">Скальпель малый М-486-8442, "Medisporex"</t>
  </si>
  <si>
    <t xml:space="preserve">Скальпель средний М-486-8444, "Medisporex"</t>
  </si>
  <si>
    <t xml:space="preserve">Скальпель большой М-486-8443, "Medisporex"</t>
  </si>
  <si>
    <t xml:space="preserve">Лезвие для скальпеля сменное №№10, 11, 15 </t>
  </si>
  <si>
    <t xml:space="preserve">Держатель скальпеля №№ 3, 4, "Medisporex"</t>
  </si>
  <si>
    <t xml:space="preserve">Распатор переодонтальный М-422-7526, "Medisporex"</t>
  </si>
  <si>
    <t xml:space="preserve">Полигликолик №3/0, 45см</t>
  </si>
  <si>
    <t xml:space="preserve">Полиамид в ассортименте</t>
  </si>
  <si>
    <t xml:space="preserve">Полиэфир в ассортименте</t>
  </si>
  <si>
    <t xml:space="preserve">7. Анестетики, сопутствующие материалы и инструментарий</t>
  </si>
  <si>
    <t xml:space="preserve">Иглы картриджные "Альфа-Джет", 25мм, американский стандарт,                         уп. 100шт.</t>
  </si>
  <si>
    <t xml:space="preserve">Франция</t>
  </si>
  <si>
    <t xml:space="preserve">Иглы картриджные "Terumo", 13мм, 16мм, американский/европейский стандарт, уп. 100шт.</t>
  </si>
  <si>
    <t xml:space="preserve">Иглы "Heraeus Kultzer", 21мм, 30мм американский/европейский стандарт, уп. 100шт.</t>
  </si>
  <si>
    <t xml:space="preserve">Иглы картриджные "Шинхунг", 21мм, 25мм, 32мм, европейский стандарт, уп. 100шт.</t>
  </si>
  <si>
    <r>
      <rPr>
        <b val="true"/>
        <sz val="10"/>
        <rFont val="Arial Cyr"/>
        <family val="2"/>
        <charset val="204"/>
      </rPr>
      <t xml:space="preserve">Артифрин-здоровья форте </t>
    </r>
    <r>
      <rPr>
        <sz val="10"/>
        <rFont val="Arial Cyr"/>
        <family val="2"/>
        <charset val="204"/>
      </rPr>
      <t xml:space="preserve">1:100000, 10х1,7 мл, в карпулах</t>
    </r>
  </si>
  <si>
    <r>
      <rPr>
        <b val="true"/>
        <sz val="10"/>
        <rFont val="Arial Cyr"/>
        <family val="2"/>
        <charset val="204"/>
      </rPr>
      <t xml:space="preserve">Септанест с адреналином</t>
    </r>
    <r>
      <rPr>
        <sz val="10"/>
        <rFont val="Arial Cyr"/>
        <family val="0"/>
        <charset val="204"/>
      </rPr>
      <t xml:space="preserve"> 1/100000, 1/200000, 10х1,8мл, в карпулах</t>
    </r>
  </si>
  <si>
    <t xml:space="preserve">Septodont Франция</t>
  </si>
  <si>
    <r>
      <rPr>
        <b val="true"/>
        <sz val="10"/>
        <rFont val="Arial Cyr"/>
        <family val="2"/>
        <charset val="204"/>
      </rPr>
      <t xml:space="preserve">Цитокартин с адреналином </t>
    </r>
    <r>
      <rPr>
        <sz val="10"/>
        <rFont val="Arial Cyr"/>
        <family val="2"/>
        <charset val="204"/>
      </rPr>
      <t xml:space="preserve">1/100000, 10х1,8мл, в карпулах</t>
    </r>
  </si>
  <si>
    <t xml:space="preserve">Италия</t>
  </si>
  <si>
    <r>
      <rPr>
        <b val="true"/>
        <sz val="10"/>
        <rFont val="Arial Cyr"/>
        <family val="2"/>
        <charset val="204"/>
      </rPr>
      <t xml:space="preserve">Убистезин Форте</t>
    </r>
    <r>
      <rPr>
        <sz val="10"/>
        <rFont val="Arial Cyr"/>
        <family val="0"/>
        <charset val="204"/>
      </rPr>
      <t xml:space="preserve">, 50 x 1,7мл, в карпулах</t>
    </r>
  </si>
  <si>
    <t xml:space="preserve">ESPE Германия</t>
  </si>
  <si>
    <r>
      <rPr>
        <b val="true"/>
        <sz val="10"/>
        <rFont val="Arial Cyr"/>
        <family val="2"/>
        <charset val="204"/>
      </rPr>
      <t xml:space="preserve">Ультракаин D-S форте</t>
    </r>
    <r>
      <rPr>
        <sz val="10"/>
        <rFont val="Arial Cyr"/>
        <family val="0"/>
        <charset val="204"/>
      </rPr>
      <t xml:space="preserve">, 10 х 1.7 мл, в карпулах</t>
    </r>
  </si>
  <si>
    <t xml:space="preserve">Хёхст Германия</t>
  </si>
  <si>
    <r>
      <rPr>
        <b val="true"/>
        <sz val="10"/>
        <rFont val="Arial Cyr"/>
        <family val="2"/>
        <charset val="204"/>
      </rPr>
      <t xml:space="preserve">Ультракаин D-S</t>
    </r>
    <r>
      <rPr>
        <sz val="10"/>
        <rFont val="Arial Cyr"/>
        <family val="0"/>
        <charset val="204"/>
      </rPr>
      <t xml:space="preserve">, 10 х 1.7 мл, в карпулах</t>
    </r>
  </si>
  <si>
    <r>
      <rPr>
        <b val="true"/>
        <sz val="10"/>
        <rFont val="Arial Cyr"/>
        <family val="2"/>
        <charset val="204"/>
      </rPr>
      <t xml:space="preserve">Артикаин с адреналином </t>
    </r>
    <r>
      <rPr>
        <sz val="10"/>
        <rFont val="Arial Cyr"/>
        <family val="2"/>
        <charset val="204"/>
      </rPr>
      <t xml:space="preserve">1/100000, 10х1,8мл, в карпулах</t>
    </r>
  </si>
  <si>
    <t xml:space="preserve">Испания</t>
  </si>
  <si>
    <r>
      <rPr>
        <b val="true"/>
        <sz val="10"/>
        <rFont val="Arial Cyr"/>
        <family val="2"/>
        <charset val="204"/>
      </rPr>
      <t xml:space="preserve">Анестетик - гель, </t>
    </r>
    <r>
      <rPr>
        <sz val="10"/>
        <rFont val="Arial Cyr"/>
        <family val="2"/>
        <charset val="204"/>
      </rPr>
      <t xml:space="preserve">бензокаин, 28,35мл  </t>
    </r>
  </si>
  <si>
    <r>
      <rPr>
        <b val="true"/>
        <sz val="10"/>
        <rFont val="Arial Cyr"/>
        <family val="2"/>
        <charset val="204"/>
      </rPr>
      <t xml:space="preserve">Скандонест 3%  без  адреналина, </t>
    </r>
    <r>
      <rPr>
        <sz val="10"/>
        <rFont val="Arial Cyr"/>
        <family val="2"/>
        <charset val="204"/>
      </rPr>
      <t xml:space="preserve">10х1,8 мл</t>
    </r>
    <r>
      <rPr>
        <b val="true"/>
        <sz val="1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в карпулах</t>
    </r>
  </si>
  <si>
    <t xml:space="preserve">Septodont, Франция</t>
  </si>
  <si>
    <t xml:space="preserve">Шприц для интралигаментарной анестезии, "Medisporex"</t>
  </si>
  <si>
    <r>
      <rPr>
        <b val="true"/>
        <sz val="10"/>
        <rFont val="Arial Cyr"/>
        <family val="2"/>
        <charset val="204"/>
      </rPr>
      <t xml:space="preserve">Шприц картриджный металлический с кольцами</t>
    </r>
    <r>
      <rPr>
        <sz val="10"/>
        <rFont val="Arial Cyr"/>
        <family val="0"/>
        <charset val="204"/>
      </rPr>
      <t xml:space="preserve"> с переходником,  </t>
    </r>
    <r>
      <rPr>
        <b val="true"/>
        <sz val="10"/>
        <rFont val="Arial Cyr"/>
        <family val="2"/>
        <charset val="204"/>
      </rPr>
      <t xml:space="preserve">"Medisporex"</t>
    </r>
  </si>
  <si>
    <r>
      <rPr>
        <b val="true"/>
        <sz val="10"/>
        <rFont val="Arial Cyr"/>
        <family val="2"/>
        <charset val="204"/>
      </rPr>
      <t xml:space="preserve">Шприц картриджный металлический</t>
    </r>
    <r>
      <rPr>
        <sz val="10"/>
        <rFont val="Arial Cyr"/>
        <family val="0"/>
        <charset val="204"/>
      </rPr>
      <t xml:space="preserve"> с переходником,  </t>
    </r>
    <r>
      <rPr>
        <b val="true"/>
        <sz val="10"/>
        <rFont val="Arial Cyr"/>
        <family val="2"/>
        <charset val="204"/>
      </rPr>
      <t xml:space="preserve">"Medisporex"</t>
    </r>
  </si>
  <si>
    <t xml:space="preserve">8. Материалы для терапевтического и ортопедического приема</t>
  </si>
  <si>
    <t xml:space="preserve">8.1. Цементы</t>
  </si>
  <si>
    <t xml:space="preserve">Висфат, уп. 100 г х 60 мл</t>
  </si>
  <si>
    <t xml:space="preserve">Медполимер Россия</t>
  </si>
  <si>
    <t xml:space="preserve">Силидонт-2, уп. 48г х 28мл</t>
  </si>
  <si>
    <t xml:space="preserve">Силицин-2, уп. 48г х 32мл</t>
  </si>
  <si>
    <t xml:space="preserve">Унифас-2, уп. 100г х 60г</t>
  </si>
  <si>
    <t xml:space="preserve">Уницем, 50г х 30 г, "ВладМива"</t>
  </si>
  <si>
    <t xml:space="preserve">Ортофикс-Аква, поликарбоксилатный, уп. 30г</t>
  </si>
  <si>
    <t xml:space="preserve">Владмива Россия</t>
  </si>
  <si>
    <r>
      <rPr>
        <b val="true"/>
        <sz val="10"/>
        <rFont val="Arial Cyr"/>
        <family val="2"/>
        <charset val="204"/>
      </rPr>
      <t xml:space="preserve">Джен-Дуацем</t>
    </r>
    <r>
      <rPr>
        <sz val="10"/>
        <rFont val="Arial Cyr"/>
        <family val="2"/>
        <charset val="204"/>
      </rPr>
      <t xml:space="preserve">, 2 шпр.х2гр, цемент для фиксации двойного отверждения</t>
    </r>
  </si>
  <si>
    <t xml:space="preserve">Альфа-Цем DC, 2шпрх5г,                                                                          цемент для фиксации двойного отверждения</t>
  </si>
  <si>
    <t xml:space="preserve">Alfadental США</t>
  </si>
  <si>
    <t xml:space="preserve">Адгезор карбофайн, уп. 80г х 40г</t>
  </si>
  <si>
    <t xml:space="preserve">Spofa    Чехия</t>
  </si>
  <si>
    <t xml:space="preserve">Адгезор оригинал цвета N1, №2, уп. 80г х 55г</t>
  </si>
  <si>
    <t xml:space="preserve">Spofa               Чехия</t>
  </si>
  <si>
    <t xml:space="preserve">Адгезор файн цвета №1, №2, уп. 80г х 60г </t>
  </si>
  <si>
    <t xml:space="preserve">Фритекс цвета №1, №2, №15, уп. 30г х 25г</t>
  </si>
  <si>
    <t xml:space="preserve">Spofa                 Чехия</t>
  </si>
  <si>
    <t xml:space="preserve">8.2. Пломбировочные материалы химического отверждения </t>
  </si>
  <si>
    <r>
      <rPr>
        <b val="true"/>
        <sz val="10"/>
        <rFont val="Arial Cyr"/>
        <family val="2"/>
        <charset val="204"/>
      </rPr>
      <t xml:space="preserve">Альфа-дент "Composite" </t>
    </r>
    <r>
      <rPr>
        <sz val="10"/>
        <rFont val="Arial Cyr"/>
        <family val="2"/>
        <charset val="204"/>
      </rPr>
      <t xml:space="preserve">паста/паста 14гх14г</t>
    </r>
  </si>
  <si>
    <t xml:space="preserve">Dental Tec США</t>
  </si>
  <si>
    <r>
      <rPr>
        <b val="true"/>
        <sz val="10"/>
        <rFont val="Arial Cyr"/>
        <family val="2"/>
        <charset val="204"/>
      </rPr>
      <t xml:space="preserve">Комполайт Плюс </t>
    </r>
    <r>
      <rPr>
        <sz val="10"/>
        <rFont val="Arial Cyr"/>
        <family val="2"/>
        <charset val="204"/>
      </rPr>
      <t xml:space="preserve">паста/паста 14г х 14г</t>
    </r>
  </si>
  <si>
    <t xml:space="preserve"> Super Dent США</t>
  </si>
  <si>
    <r>
      <rPr>
        <b val="true"/>
        <sz val="10"/>
        <rFont val="Arial Cyr"/>
        <family val="2"/>
        <charset val="204"/>
      </rPr>
      <t xml:space="preserve">Харизма "PPF" </t>
    </r>
    <r>
      <rPr>
        <sz val="10"/>
        <rFont val="Arial Cyr"/>
        <family val="2"/>
        <charset val="204"/>
      </rPr>
      <t xml:space="preserve">паста/паста 12г х 12г, цвета А2, А3</t>
    </r>
  </si>
  <si>
    <t xml:space="preserve">Heraeus Kulzer  Германия</t>
  </si>
  <si>
    <r>
      <rPr>
        <b val="true"/>
        <sz val="10"/>
        <rFont val="Arial Cyr"/>
        <family val="2"/>
        <charset val="204"/>
      </rPr>
      <t xml:space="preserve">Комполюкс </t>
    </r>
    <r>
      <rPr>
        <sz val="10"/>
        <rFont val="Arial Cyr"/>
        <family val="2"/>
        <charset val="204"/>
      </rPr>
      <t xml:space="preserve">паста/паста 14г х 14г</t>
    </r>
  </si>
  <si>
    <t xml:space="preserve"> Septodont Франция</t>
  </si>
  <si>
    <t xml:space="preserve">Эвикрол оригинал</t>
  </si>
  <si>
    <t xml:space="preserve">Dental a.s., Чехия</t>
  </si>
  <si>
    <r>
      <rPr>
        <b val="true"/>
        <sz val="10"/>
        <rFont val="Arial Cyr"/>
        <family val="2"/>
        <charset val="204"/>
      </rPr>
      <t xml:space="preserve">Карбодент</t>
    </r>
    <r>
      <rPr>
        <sz val="10"/>
        <rFont val="Arial Cyr"/>
        <family val="0"/>
        <charset val="204"/>
      </rPr>
      <t xml:space="preserve">, "Стома"</t>
    </r>
  </si>
  <si>
    <r>
      <rPr>
        <b val="true"/>
        <sz val="10"/>
        <rFont val="Arial Cyr"/>
        <family val="2"/>
        <charset val="204"/>
      </rPr>
      <t xml:space="preserve">Акрилоксид</t>
    </r>
    <r>
      <rPr>
        <sz val="10"/>
        <rFont val="Arial Cyr"/>
        <family val="0"/>
        <charset val="204"/>
      </rPr>
      <t xml:space="preserve">, "Стома"</t>
    </r>
  </si>
  <si>
    <t xml:space="preserve">8.3. Пломбировочные материалы фото отверждения</t>
  </si>
  <si>
    <r>
      <rPr>
        <b val="true"/>
        <sz val="10"/>
        <rFont val="Arial Cyr"/>
        <family val="2"/>
        <charset val="204"/>
      </rPr>
      <t xml:space="preserve">Филтек Z 250,</t>
    </r>
    <r>
      <rPr>
        <sz val="10"/>
        <rFont val="Arial Cyr"/>
        <family val="2"/>
        <charset val="204"/>
      </rPr>
      <t xml:space="preserve"> набор, 8 шприцов х 4г, Синг Бонд 6мл</t>
    </r>
  </si>
  <si>
    <t xml:space="preserve"> 3М, США</t>
  </si>
  <si>
    <r>
      <rPr>
        <b val="true"/>
        <sz val="10"/>
        <rFont val="Arial Cyr"/>
        <family val="2"/>
        <charset val="204"/>
      </rPr>
      <t xml:space="preserve">Филтек Z 250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шприц</t>
    </r>
    <r>
      <rPr>
        <sz val="10"/>
        <rFont val="Arial Cyr"/>
        <family val="2"/>
        <charset val="204"/>
      </rPr>
      <t xml:space="preserve"> 4г, в ассортименте, опак, эмаль</t>
    </r>
  </si>
  <si>
    <r>
      <rPr>
        <b val="true"/>
        <sz val="10"/>
        <rFont val="Arial Cyr"/>
        <family val="2"/>
        <charset val="204"/>
      </rPr>
      <t xml:space="preserve">Филтек SUPREME XT*FLOW </t>
    </r>
    <r>
      <rPr>
        <sz val="10"/>
        <rFont val="Arial Cyr"/>
        <family val="2"/>
        <charset val="204"/>
      </rPr>
      <t xml:space="preserve">шприц, 2 гр, </t>
    </r>
  </si>
  <si>
    <r>
      <rPr>
        <b val="true"/>
        <sz val="10"/>
        <rFont val="Arial Cyr"/>
        <family val="2"/>
        <charset val="204"/>
      </rPr>
      <t xml:space="preserve">Харизма "Microglass",</t>
    </r>
    <r>
      <rPr>
        <sz val="10"/>
        <rFont val="Arial Cyr"/>
        <family val="2"/>
        <charset val="204"/>
      </rPr>
      <t xml:space="preserve"> наб.8шпр х 4г, Глюма Комфорт Бонд 4мл, Германия</t>
    </r>
  </si>
  <si>
    <t xml:space="preserve">Kulzer</t>
  </si>
  <si>
    <r>
      <rPr>
        <b val="true"/>
        <sz val="10"/>
        <rFont val="Arial Cyr"/>
        <family val="2"/>
        <charset val="204"/>
      </rPr>
      <t xml:space="preserve">Харизма "Microglass" шприц</t>
    </r>
    <r>
      <rPr>
        <sz val="10"/>
        <rFont val="Arial Cyr"/>
        <family val="2"/>
        <charset val="204"/>
      </rPr>
      <t xml:space="preserve"> 4г, в ассортименте, Германия</t>
    </r>
  </si>
  <si>
    <r>
      <rPr>
        <b val="true"/>
        <sz val="10"/>
        <rFont val="Arial Cyr"/>
        <family val="2"/>
        <charset val="204"/>
      </rPr>
      <t xml:space="preserve">Градия,</t>
    </r>
    <r>
      <rPr>
        <sz val="10"/>
        <rFont val="Arial Cyr"/>
        <family val="2"/>
        <charset val="204"/>
      </rPr>
      <t xml:space="preserve"> набор 7шпр. х 2,7г</t>
    </r>
  </si>
  <si>
    <r>
      <rPr>
        <b val="true"/>
        <sz val="10"/>
        <rFont val="Arial Cyr"/>
        <family val="2"/>
        <charset val="204"/>
      </rPr>
      <t xml:space="preserve">Градия шприц</t>
    </r>
    <r>
      <rPr>
        <sz val="10"/>
        <rFont val="Arial Cyr"/>
        <family val="2"/>
        <charset val="204"/>
      </rPr>
      <t xml:space="preserve"> 2,7г</t>
    </r>
  </si>
  <si>
    <t xml:space="preserve">Веридент "м/гибрид"  наб. 7 шпр. х 4,5гр</t>
  </si>
  <si>
    <t xml:space="preserve">Веридент FLOWABLE, шприц А2, A3, B2, 2гр</t>
  </si>
  <si>
    <t xml:space="preserve">Веридент FLOWABLE наб. 4 шпр. х 2гр</t>
  </si>
  <si>
    <t xml:space="preserve">Alpha 2 AP "м/гибрид", шприц А2, A3, B2, UD, 4,5гр </t>
  </si>
  <si>
    <t xml:space="preserve">Alfadental</t>
  </si>
  <si>
    <t xml:space="preserve">Alpha-Flow "Текучий фотокомпозит", шприц А2, А3, В2</t>
  </si>
  <si>
    <t xml:space="preserve"> </t>
  </si>
  <si>
    <t xml:space="preserve">Alpha-Seal "Фотокомпозит для фиссур с фтором", 1,5г</t>
  </si>
  <si>
    <r>
      <rPr>
        <b val="true"/>
        <sz val="10"/>
        <rFont val="Arial Cyr"/>
        <family val="2"/>
        <charset val="204"/>
      </rPr>
      <t xml:space="preserve">Х-flow, рест. стеклоиномерный материал</t>
    </r>
    <r>
      <rPr>
        <sz val="10"/>
        <rFont val="Arial Cyr"/>
        <family val="2"/>
        <charset val="204"/>
      </rPr>
      <t xml:space="preserve">, канюля 0,25 гр</t>
    </r>
    <r>
      <rPr>
        <b val="true"/>
        <sz val="10"/>
        <rFont val="Arial Cyr"/>
        <family val="2"/>
        <charset val="204"/>
      </rPr>
      <t xml:space="preserve"> </t>
    </r>
  </si>
  <si>
    <t xml:space="preserve">Дентсплай Германия</t>
  </si>
  <si>
    <r>
      <rPr>
        <b val="true"/>
        <sz val="10"/>
        <rFont val="Arial Cyr"/>
        <family val="2"/>
        <charset val="204"/>
      </rPr>
      <t xml:space="preserve">Фиссурит Ф, </t>
    </r>
    <r>
      <rPr>
        <sz val="10"/>
        <rFont val="Arial Cyr"/>
        <family val="2"/>
        <charset val="204"/>
      </rPr>
      <t xml:space="preserve">2,5 г, для фиссур</t>
    </r>
  </si>
  <si>
    <t xml:space="preserve">VOCO Германия</t>
  </si>
  <si>
    <r>
      <rPr>
        <b val="true"/>
        <sz val="10"/>
        <rFont val="Arial Cyr"/>
        <family val="2"/>
        <charset val="204"/>
      </rPr>
      <t xml:space="preserve">Фиссуфил, </t>
    </r>
    <r>
      <rPr>
        <sz val="10"/>
        <rFont val="Arial Cyr"/>
        <family val="2"/>
        <charset val="204"/>
      </rPr>
      <t xml:space="preserve">2,5 г, для фисур</t>
    </r>
  </si>
  <si>
    <r>
      <rPr>
        <b val="true"/>
        <sz val="10"/>
        <rFont val="Arial Cyr"/>
        <family val="2"/>
        <charset val="204"/>
      </rPr>
      <t xml:space="preserve">Революшн</t>
    </r>
    <r>
      <rPr>
        <sz val="10"/>
        <rFont val="Arial Cyr"/>
        <family val="0"/>
        <charset val="204"/>
      </rPr>
      <t xml:space="preserve"> - текучий фотокомпозит, шприц 1г, в ассортименте</t>
    </r>
  </si>
  <si>
    <t xml:space="preserve">КЕРР, США</t>
  </si>
  <si>
    <r>
      <rPr>
        <b val="true"/>
        <sz val="10"/>
        <rFont val="Arial Cyr"/>
        <family val="2"/>
        <charset val="204"/>
      </rPr>
      <t xml:space="preserve">ЭСТА - 3, ЖТ- жидкотекучий композит, </t>
    </r>
    <r>
      <rPr>
        <sz val="10"/>
        <rFont val="Arial Cyr"/>
        <family val="2"/>
        <charset val="204"/>
      </rPr>
      <t xml:space="preserve">эмаль А2, А3, 4гр.</t>
    </r>
  </si>
  <si>
    <r>
      <rPr>
        <b val="true"/>
        <sz val="10"/>
        <rFont val="Arial Cyr"/>
        <family val="2"/>
        <charset val="204"/>
      </rPr>
      <t xml:space="preserve">Джен ЛС-Флоу - </t>
    </r>
    <r>
      <rPr>
        <sz val="10"/>
        <rFont val="Arial Cyr"/>
        <family val="2"/>
        <charset val="204"/>
      </rPr>
      <t xml:space="preserve">текучий фотокомпозит, шприц 3,5г, в ассортименте </t>
    </r>
  </si>
  <si>
    <t xml:space="preserve">8.4. Стеклоиономерные материалы</t>
  </si>
  <si>
    <t xml:space="preserve">Ионофил пломбировочный материал, уп. 15г х 10мл</t>
  </si>
  <si>
    <t xml:space="preserve">Мерон для фиксации коронок и мостов, уп. 35г х 15мл</t>
  </si>
  <si>
    <t xml:space="preserve">Кетак Моляр пломбировочный материал, уп. 15г х 7,8мл</t>
  </si>
  <si>
    <t xml:space="preserve">Кетак Цем для фиксации коронок и мостов, уп. 35гр.+12мл</t>
  </si>
  <si>
    <t xml:space="preserve">Фуджи I для фиксации коронок и мостов, уп. 35г х 20мл</t>
  </si>
  <si>
    <t xml:space="preserve">GC      Япония</t>
  </si>
  <si>
    <t xml:space="preserve">Фуджи Плюс для фиксации коронок и мостов, уп. 15г х 8г</t>
  </si>
  <si>
    <r>
      <rPr>
        <b val="true"/>
        <sz val="10"/>
        <rFont val="Arial Cyr"/>
        <family val="2"/>
        <charset val="204"/>
      </rPr>
      <t xml:space="preserve">Фуджи II</t>
    </r>
    <r>
      <rPr>
        <sz val="10"/>
        <rFont val="Arial Cyr"/>
        <family val="0"/>
        <charset val="204"/>
      </rPr>
      <t xml:space="preserve"> пломбировочный материал, в ассортименте, цвета 21, 22, 23,                              15г х 8мл</t>
    </r>
  </si>
  <si>
    <r>
      <rPr>
        <b val="true"/>
        <sz val="10"/>
        <rFont val="Arial Cyr"/>
        <family val="2"/>
        <charset val="204"/>
      </rPr>
      <t xml:space="preserve">Фуджи IX </t>
    </r>
    <r>
      <rPr>
        <sz val="10"/>
        <rFont val="Arial Cyr"/>
        <family val="0"/>
        <charset val="204"/>
      </rPr>
      <t xml:space="preserve">пломбировочный материал амальгамоподобной вязкости,                               в ассортименте, цвета А2, А3, 15г х 8мл </t>
    </r>
  </si>
  <si>
    <r>
      <rPr>
        <b val="true"/>
        <sz val="10"/>
        <rFont val="Arial Cyr"/>
        <family val="2"/>
        <charset val="204"/>
      </rPr>
      <t xml:space="preserve">Фуджи VIII </t>
    </r>
    <r>
      <rPr>
        <sz val="10"/>
        <rFont val="Arial Cyr"/>
        <family val="2"/>
        <charset val="204"/>
      </rPr>
      <t xml:space="preserve">пломбировочный материал, цвет А3, 15г х 8мл</t>
    </r>
  </si>
  <si>
    <t xml:space="preserve">Витремер цвет А3, уп. 5г/2.5мл/2мл/2мл, № 3303МР-А3 </t>
  </si>
  <si>
    <t xml:space="preserve">3М           США</t>
  </si>
  <si>
    <t xml:space="preserve">Ортофикс - Аква для фиксации коронок и мостов, уп. 30г</t>
  </si>
  <si>
    <t xml:space="preserve">Ионолат универсальный, уп. 12гх6гх3г </t>
  </si>
  <si>
    <t xml:space="preserve">Харьков</t>
  </si>
  <si>
    <t xml:space="preserve">Цемион универсальный пломбировочный материал, уп. 20г х 10мл</t>
  </si>
  <si>
    <t xml:space="preserve">Цемион Ф для фиксации коронок и мостов, уп. 20г х 10мл</t>
  </si>
  <si>
    <t xml:space="preserve">8.5. Бонд - системы и протравки</t>
  </si>
  <si>
    <r>
      <rPr>
        <b val="true"/>
        <sz val="10"/>
        <rFont val="Arial Cyr"/>
        <family val="2"/>
        <charset val="204"/>
      </rPr>
      <t xml:space="preserve">Гель-протравка </t>
    </r>
    <r>
      <rPr>
        <sz val="10"/>
        <rFont val="Arial Cyr"/>
        <family val="2"/>
        <charset val="204"/>
      </rPr>
      <t xml:space="preserve">"Альфа-дент", шприц 4мл</t>
    </r>
  </si>
  <si>
    <r>
      <rPr>
        <b val="true"/>
        <sz val="10"/>
        <rFont val="Arial Cyr"/>
        <family val="2"/>
        <charset val="204"/>
      </rPr>
      <t xml:space="preserve">Гель-протравка </t>
    </r>
    <r>
      <rPr>
        <sz val="10"/>
        <rFont val="Arial Cyr"/>
        <family val="2"/>
        <charset val="204"/>
      </rPr>
      <t xml:space="preserve">"Альфа-дент", жидкость</t>
    </r>
  </si>
  <si>
    <r>
      <rPr>
        <b val="true"/>
        <sz val="10"/>
        <rFont val="Arial Cyr"/>
        <family val="2"/>
        <charset val="204"/>
      </rPr>
      <t xml:space="preserve">Гель-протравка</t>
    </r>
    <r>
      <rPr>
        <sz val="10"/>
        <rFont val="Arial Cyr"/>
        <family val="0"/>
        <charset val="204"/>
      </rPr>
      <t xml:space="preserve"> "Эста-3М", шприц 3,7г</t>
    </r>
  </si>
  <si>
    <t xml:space="preserve">Протравочный гель, 13г</t>
  </si>
  <si>
    <t xml:space="preserve">Микрокисточки ТРС, уп. 100шт., в ассортименте</t>
  </si>
  <si>
    <t xml:space="preserve">Микрокисточки, уп. 100шт., в ассортименте, США</t>
  </si>
  <si>
    <t xml:space="preserve">Microbrush </t>
  </si>
  <si>
    <r>
      <rPr>
        <b val="true"/>
        <sz val="10"/>
        <rFont val="Arial Cyr"/>
        <family val="2"/>
        <charset val="204"/>
      </rPr>
      <t xml:space="preserve">Полиглас Адгезив</t>
    </r>
    <r>
      <rPr>
        <sz val="10"/>
        <rFont val="Arial Cyr"/>
        <family val="2"/>
        <charset val="204"/>
      </rPr>
      <t xml:space="preserve">, флакон 5мл</t>
    </r>
  </si>
  <si>
    <r>
      <rPr>
        <b val="true"/>
        <sz val="10"/>
        <rFont val="Arial Cyr"/>
        <family val="2"/>
        <charset val="204"/>
      </rPr>
      <t xml:space="preserve">Оптибонд Соло</t>
    </r>
    <r>
      <rPr>
        <sz val="10"/>
        <rFont val="Arial Cyr"/>
        <family val="0"/>
        <charset val="204"/>
      </rPr>
      <t xml:space="preserve">, флакон 5мл</t>
    </r>
  </si>
  <si>
    <r>
      <rPr>
        <b val="true"/>
        <sz val="10"/>
        <rFont val="Arial Cyr"/>
        <family val="2"/>
        <charset val="204"/>
      </rPr>
      <t xml:space="preserve">Оптибонд Соло</t>
    </r>
    <r>
      <rPr>
        <sz val="10"/>
        <rFont val="Arial Cyr"/>
        <family val="0"/>
        <charset val="204"/>
      </rPr>
      <t xml:space="preserve">, канюля</t>
    </r>
  </si>
  <si>
    <r>
      <rPr>
        <b val="true"/>
        <sz val="10"/>
        <rFont val="Arial Cyr"/>
        <family val="2"/>
        <charset val="204"/>
      </rPr>
      <t xml:space="preserve">Глюма Комфорт-Бонд</t>
    </r>
    <r>
      <rPr>
        <sz val="10"/>
        <rFont val="Arial Cyr"/>
        <family val="2"/>
        <charset val="204"/>
      </rPr>
      <t xml:space="preserve">, флакон 4мл</t>
    </r>
  </si>
  <si>
    <t xml:space="preserve">Heraeus Kulzer</t>
  </si>
  <si>
    <r>
      <rPr>
        <b val="true"/>
        <sz val="10"/>
        <rFont val="Arial Cyr"/>
        <family val="2"/>
        <charset val="204"/>
      </rPr>
      <t xml:space="preserve">Праймер и Бонд "NT"</t>
    </r>
    <r>
      <rPr>
        <sz val="10"/>
        <rFont val="Arial Cyr"/>
        <family val="2"/>
        <charset val="204"/>
      </rPr>
      <t xml:space="preserve">, флакон 4,5мл</t>
    </r>
  </si>
  <si>
    <r>
      <rPr>
        <b val="true"/>
        <sz val="10"/>
        <rFont val="Arial Cyr"/>
        <family val="2"/>
        <charset val="204"/>
      </rPr>
      <t xml:space="preserve">Сингл Бонд 2</t>
    </r>
    <r>
      <rPr>
        <sz val="10"/>
        <rFont val="Arial Cyr"/>
        <family val="0"/>
        <charset val="204"/>
      </rPr>
      <t xml:space="preserve">, флакон 6мл</t>
    </r>
  </si>
  <si>
    <t xml:space="preserve">Альфа-бонд, 6мл  </t>
  </si>
  <si>
    <t xml:space="preserve">8.6. Подкладочные материалы, лайнеры, прокладки</t>
  </si>
  <si>
    <r>
      <rPr>
        <b val="true"/>
        <sz val="10"/>
        <rFont val="Arial Cyr"/>
        <family val="2"/>
        <charset val="204"/>
      </rPr>
      <t xml:space="preserve">Кальрадент</t>
    </r>
    <r>
      <rPr>
        <sz val="10"/>
        <rFont val="Arial Cyr"/>
        <family val="0"/>
        <charset val="204"/>
      </rPr>
      <t xml:space="preserve"> хим. отверждения, шприц 7г</t>
    </r>
  </si>
  <si>
    <t xml:space="preserve">Радуга Р Россия</t>
  </si>
  <si>
    <r>
      <rPr>
        <b val="true"/>
        <sz val="10"/>
        <rFont val="Arial Cyr"/>
        <family val="2"/>
        <charset val="204"/>
      </rPr>
      <t xml:space="preserve">Кальцевит</t>
    </r>
    <r>
      <rPr>
        <sz val="10"/>
        <rFont val="Arial Cyr"/>
        <family val="0"/>
        <charset val="204"/>
      </rPr>
      <t xml:space="preserve"> хим. отверждения, шприц 7г</t>
    </r>
  </si>
  <si>
    <t xml:space="preserve">Кальксид хим. отверждения, уп. 10г</t>
  </si>
  <si>
    <t xml:space="preserve">Spofa            Чехия</t>
  </si>
  <si>
    <t xml:space="preserve">Альфа-Кал, шпр. 1г </t>
  </si>
  <si>
    <t xml:space="preserve">Каласепт, шпр. 1,5мл</t>
  </si>
  <si>
    <t xml:space="preserve">Nordiska </t>
  </si>
  <si>
    <t xml:space="preserve">Ультракал, шпр. 1мл</t>
  </si>
  <si>
    <t xml:space="preserve">Ultradenr</t>
  </si>
  <si>
    <r>
      <rPr>
        <b val="true"/>
        <sz val="10"/>
        <rFont val="Arial Cyr"/>
        <family val="2"/>
        <charset val="204"/>
      </rPr>
      <t xml:space="preserve">Ионосит </t>
    </r>
    <r>
      <rPr>
        <sz val="10"/>
        <rFont val="Arial Cyr"/>
        <family val="2"/>
        <charset val="204"/>
      </rPr>
      <t xml:space="preserve">фото отверждения, шприц 0.33г</t>
    </r>
  </si>
  <si>
    <r>
      <rPr>
        <b val="true"/>
        <sz val="10"/>
        <rFont val="Arial Cyr"/>
        <family val="2"/>
        <charset val="204"/>
      </rPr>
      <t xml:space="preserve">Джен Лайн </t>
    </r>
    <r>
      <rPr>
        <sz val="10"/>
        <rFont val="Arial Cyr"/>
        <family val="2"/>
        <charset val="204"/>
      </rPr>
      <t xml:space="preserve">фото отверждения, шприц 3г</t>
    </r>
  </si>
  <si>
    <r>
      <rPr>
        <b val="true"/>
        <sz val="10"/>
        <rFont val="Arial Cyr"/>
        <family val="2"/>
        <charset val="204"/>
      </rPr>
      <t xml:space="preserve">Оптигард </t>
    </r>
    <r>
      <rPr>
        <sz val="10"/>
        <rFont val="Arial Cyr"/>
        <family val="2"/>
        <charset val="204"/>
      </rPr>
      <t xml:space="preserve">фото отверждения покровный лак, дополнительный</t>
    </r>
    <r>
      <rPr>
        <sz val="10"/>
        <rFont val="Arial Cyr"/>
        <family val="0"/>
        <charset val="204"/>
      </rPr>
      <t xml:space="preserve"> флакон 5мл</t>
    </r>
  </si>
  <si>
    <t xml:space="preserve">8.7. Эндодонтические материалы</t>
  </si>
  <si>
    <t xml:space="preserve">8.7.1. Материалы для девитализации</t>
  </si>
  <si>
    <r>
      <rPr>
        <b val="true"/>
        <sz val="10"/>
        <rFont val="Arial Cyr"/>
        <family val="2"/>
        <charset val="204"/>
      </rPr>
      <t xml:space="preserve">Арсеник </t>
    </r>
    <r>
      <rPr>
        <sz val="10"/>
        <rFont val="Arial Cyr"/>
        <family val="2"/>
        <charset val="204"/>
      </rPr>
      <t xml:space="preserve">паста, </t>
    </r>
    <r>
      <rPr>
        <sz val="10"/>
        <rFont val="Arial Cyr"/>
        <family val="0"/>
        <charset val="204"/>
      </rPr>
      <t xml:space="preserve">6,5г</t>
    </r>
  </si>
  <si>
    <r>
      <rPr>
        <b val="true"/>
        <sz val="10"/>
        <rFont val="Arial Cyr"/>
        <family val="2"/>
        <charset val="204"/>
      </rPr>
      <t xml:space="preserve">Арсодент</t>
    </r>
    <r>
      <rPr>
        <sz val="10"/>
        <rFont val="Arial Cyr"/>
        <family val="0"/>
        <charset val="204"/>
      </rPr>
      <t xml:space="preserve">, 100 валиков по 1мг</t>
    </r>
  </si>
  <si>
    <t xml:space="preserve">Spofa         Чехия</t>
  </si>
  <si>
    <r>
      <rPr>
        <b val="true"/>
        <sz val="10"/>
        <rFont val="Arial Cyr"/>
        <family val="2"/>
        <charset val="204"/>
      </rPr>
      <t xml:space="preserve">Девит "П" </t>
    </r>
    <r>
      <rPr>
        <sz val="10"/>
        <rFont val="Arial Cyr"/>
        <family val="0"/>
        <charset val="204"/>
      </rPr>
      <t xml:space="preserve">- безмышьяковистая паста, 5г</t>
    </r>
  </si>
  <si>
    <r>
      <rPr>
        <b val="true"/>
        <sz val="10"/>
        <rFont val="Arial Cyr"/>
        <family val="2"/>
        <charset val="204"/>
      </rPr>
      <t xml:space="preserve">Девит "АРС"-</t>
    </r>
    <r>
      <rPr>
        <sz val="10"/>
        <rFont val="Arial Cyr"/>
        <family val="2"/>
        <charset val="204"/>
      </rPr>
      <t xml:space="preserve"> мышьяковистая паста, 3 гр.</t>
    </r>
  </si>
  <si>
    <r>
      <rPr>
        <b val="true"/>
        <sz val="10"/>
        <rFont val="Arial Cyr"/>
        <family val="2"/>
        <charset val="204"/>
      </rPr>
      <t xml:space="preserve">Девит "С"</t>
    </r>
    <r>
      <rPr>
        <sz val="10"/>
        <rFont val="Arial Cyr"/>
        <family val="0"/>
        <charset val="204"/>
      </rPr>
      <t xml:space="preserve"> - сильнодействующая безмышьяковистая паста, 5г</t>
    </r>
  </si>
  <si>
    <r>
      <rPr>
        <b val="true"/>
        <sz val="10"/>
        <rFont val="Arial Cyr"/>
        <family val="2"/>
        <charset val="204"/>
      </rPr>
      <t xml:space="preserve">Девит "А"</t>
    </r>
    <r>
      <rPr>
        <sz val="10"/>
        <rFont val="Arial Cyr"/>
        <family val="0"/>
        <charset val="204"/>
      </rPr>
      <t xml:space="preserve"> - анестезирующая паста, 5г</t>
    </r>
  </si>
  <si>
    <t xml:space="preserve">8.7.2. Материалы для корневых каналов</t>
  </si>
  <si>
    <r>
      <rPr>
        <b val="true"/>
        <sz val="10"/>
        <rFont val="Arial Cyr"/>
        <family val="2"/>
        <charset val="204"/>
      </rPr>
      <t xml:space="preserve">Дентин для повязок, </t>
    </r>
    <r>
      <rPr>
        <sz val="10"/>
        <rFont val="Arial Cyr"/>
        <family val="2"/>
        <charset val="204"/>
      </rPr>
      <t xml:space="preserve">порошок</t>
    </r>
    <r>
      <rPr>
        <sz val="10"/>
        <rFont val="Arial Cyr"/>
        <family val="0"/>
        <charset val="204"/>
      </rPr>
      <t xml:space="preserve"> 200г, "Стома", Харьков</t>
    </r>
  </si>
  <si>
    <t xml:space="preserve">Дентин-паста, уп. 50г, "Стома", Харьков</t>
  </si>
  <si>
    <t xml:space="preserve">Дентин-паста со вкусовыми добавками, уп. 50г</t>
  </si>
  <si>
    <r>
      <rPr>
        <b val="true"/>
        <sz val="10"/>
        <rFont val="Arial Cyr"/>
        <family val="2"/>
        <charset val="204"/>
      </rPr>
      <t xml:space="preserve">Аргенат</t>
    </r>
    <r>
      <rPr>
        <sz val="10"/>
        <rFont val="Arial Cyr"/>
        <family val="2"/>
        <charset val="204"/>
      </rPr>
      <t xml:space="preserve"> набор жидк. для серебрения тверд тканей</t>
    </r>
  </si>
  <si>
    <r>
      <rPr>
        <b val="true"/>
        <sz val="10"/>
        <rFont val="Arial Cyr"/>
        <family val="2"/>
        <charset val="204"/>
      </rPr>
      <t xml:space="preserve">Альванес </t>
    </r>
    <r>
      <rPr>
        <sz val="10"/>
        <rFont val="Arial Cyr"/>
        <family val="2"/>
        <charset val="204"/>
      </rPr>
      <t xml:space="preserve">компрес для альвеол, паста 20гр</t>
    </r>
  </si>
  <si>
    <t xml:space="preserve">Радуга Р   Россия</t>
  </si>
  <si>
    <r>
      <rPr>
        <b val="true"/>
        <sz val="10"/>
        <rFont val="Arial Cyr"/>
        <family val="2"/>
        <charset val="204"/>
      </rPr>
      <t xml:space="preserve">Гипохлорит натрия </t>
    </r>
    <r>
      <rPr>
        <sz val="10"/>
        <rFont val="Arial Cyr"/>
        <family val="2"/>
        <charset val="204"/>
      </rPr>
      <t xml:space="preserve">3%</t>
    </r>
    <r>
      <rPr>
        <sz val="10"/>
        <rFont val="Arial Cyr"/>
        <family val="0"/>
        <charset val="204"/>
      </rPr>
      <t xml:space="preserve">, флакон 100мл</t>
    </r>
  </si>
  <si>
    <r>
      <rPr>
        <b val="true"/>
        <sz val="10"/>
        <rFont val="Arial Cyr"/>
        <family val="2"/>
        <charset val="204"/>
      </rPr>
      <t xml:space="preserve">Белодез (гипохлорит натрия)</t>
    </r>
    <r>
      <rPr>
        <sz val="10"/>
        <rFont val="Arial Cyr"/>
        <family val="2"/>
        <charset val="204"/>
      </rPr>
      <t xml:space="preserve"> 3%, флакон 100мл</t>
    </r>
  </si>
  <si>
    <r>
      <rPr>
        <b val="true"/>
        <sz val="10"/>
        <rFont val="Arial Cyr"/>
        <family val="2"/>
        <charset val="204"/>
      </rPr>
      <t xml:space="preserve">Эвкалиптол</t>
    </r>
    <r>
      <rPr>
        <sz val="10"/>
        <rFont val="Arial Cyr"/>
        <family val="0"/>
        <charset val="204"/>
      </rPr>
      <t xml:space="preserve"> эффективно растворяет гуттаперчу, флакон 30мл</t>
    </r>
  </si>
  <si>
    <t xml:space="preserve">Альфа-Бета, США</t>
  </si>
  <si>
    <r>
      <rPr>
        <b val="true"/>
        <sz val="10"/>
        <rFont val="Arial Cyr"/>
        <family val="2"/>
        <charset val="204"/>
      </rPr>
      <t xml:space="preserve">Формокрезол</t>
    </r>
    <r>
      <rPr>
        <sz val="10"/>
        <rFont val="Arial Cyr"/>
        <family val="0"/>
        <charset val="204"/>
      </rPr>
      <t xml:space="preserve"> для лечения некротической пульпы, флакон 30мл</t>
    </r>
  </si>
  <si>
    <r>
      <rPr>
        <b val="true"/>
        <sz val="10"/>
        <rFont val="Arial Cyr"/>
        <family val="2"/>
        <charset val="204"/>
      </rPr>
      <t xml:space="preserve">Камфарофенол,</t>
    </r>
    <r>
      <rPr>
        <sz val="10"/>
        <rFont val="Arial Cyr"/>
        <family val="0"/>
        <charset val="204"/>
      </rPr>
      <t xml:space="preserve"> флакон 30мл</t>
    </r>
  </si>
  <si>
    <r>
      <rPr>
        <b val="true"/>
        <sz val="10"/>
        <rFont val="Arial Cyr"/>
        <family val="2"/>
        <charset val="204"/>
      </rPr>
      <t xml:space="preserve">Креозот,</t>
    </r>
    <r>
      <rPr>
        <sz val="10"/>
        <rFont val="Arial Cyr"/>
        <family val="2"/>
        <charset val="204"/>
      </rPr>
      <t xml:space="preserve"> флакон 10мл</t>
    </r>
  </si>
  <si>
    <r>
      <rPr>
        <b val="true"/>
        <sz val="10"/>
        <rFont val="Arial Cyr"/>
        <family val="2"/>
        <charset val="204"/>
      </rPr>
      <t xml:space="preserve">Евгенол </t>
    </r>
    <r>
      <rPr>
        <sz val="10"/>
        <rFont val="Arial Cyr"/>
        <family val="2"/>
        <charset val="204"/>
      </rPr>
      <t xml:space="preserve">гвоздичное масло, флакон </t>
    </r>
    <r>
      <rPr>
        <sz val="10"/>
        <rFont val="Arial Cyr"/>
        <family val="0"/>
        <charset val="204"/>
      </rPr>
      <t xml:space="preserve">10мл</t>
    </r>
  </si>
  <si>
    <r>
      <rPr>
        <b val="true"/>
        <sz val="10"/>
        <rFont val="Arial Cyr"/>
        <family val="2"/>
        <charset val="204"/>
      </rPr>
      <t xml:space="preserve">Капрамин </t>
    </r>
    <r>
      <rPr>
        <sz val="10"/>
        <rFont val="Arial Cyr"/>
        <family val="2"/>
        <charset val="204"/>
      </rPr>
      <t xml:space="preserve">гемостатическая жидкость, 30мл</t>
    </r>
  </si>
  <si>
    <r>
      <rPr>
        <b val="true"/>
        <sz val="10"/>
        <rFont val="Arial Cyr"/>
        <family val="2"/>
        <charset val="204"/>
      </rPr>
      <t xml:space="preserve">Тримгель,</t>
    </r>
    <r>
      <rPr>
        <sz val="10"/>
        <rFont val="Arial Cyr"/>
        <family val="2"/>
        <charset val="204"/>
      </rPr>
      <t xml:space="preserve"> 3г</t>
    </r>
  </si>
  <si>
    <t xml:space="preserve">     Украина</t>
  </si>
  <si>
    <r>
      <rPr>
        <b val="true"/>
        <sz val="10"/>
        <rFont val="Arial Cyr"/>
        <family val="2"/>
        <charset val="204"/>
      </rPr>
      <t xml:space="preserve">Ангидрин, </t>
    </r>
    <r>
      <rPr>
        <sz val="10"/>
        <rFont val="Arial Cyr"/>
        <family val="2"/>
        <charset val="204"/>
      </rPr>
      <t xml:space="preserve">для обезжиривания и сушки каналов, флакон 20мл</t>
    </r>
  </si>
  <si>
    <r>
      <rPr>
        <b val="true"/>
        <sz val="10"/>
        <rFont val="Arial Cyr"/>
        <family val="2"/>
        <charset val="204"/>
      </rPr>
      <t xml:space="preserve">Эндо-Жи №1 </t>
    </r>
    <r>
      <rPr>
        <sz val="10"/>
        <rFont val="Arial Cyr"/>
        <family val="0"/>
        <charset val="204"/>
      </rPr>
      <t xml:space="preserve">Канал Д для сушки каналов, флакон 15мл</t>
    </r>
  </si>
  <si>
    <r>
      <rPr>
        <b val="true"/>
        <sz val="10"/>
        <rFont val="Arial Cyr"/>
        <family val="2"/>
        <charset val="204"/>
      </rPr>
      <t xml:space="preserve">Эндо-Жи №2 </t>
    </r>
    <r>
      <rPr>
        <sz val="10"/>
        <rFont val="Arial Cyr"/>
        <family val="0"/>
        <charset val="204"/>
      </rPr>
      <t xml:space="preserve">Канал Э для расширения каналов, флакон 15мл </t>
    </r>
  </si>
  <si>
    <r>
      <rPr>
        <b val="true"/>
        <sz val="10"/>
        <rFont val="Arial Cyr"/>
        <family val="2"/>
        <charset val="204"/>
      </rPr>
      <t xml:space="preserve">Эндо-Жи №3 </t>
    </r>
    <r>
      <rPr>
        <sz val="10"/>
        <rFont val="Arial Cyr"/>
        <family val="0"/>
        <charset val="204"/>
      </rPr>
      <t xml:space="preserve">Канал Дез для дезинфекции каналов, флакон 15мл</t>
    </r>
  </si>
  <si>
    <r>
      <rPr>
        <b val="true"/>
        <sz val="10"/>
        <rFont val="Arial Cyr"/>
        <family val="2"/>
        <charset val="204"/>
      </rPr>
      <t xml:space="preserve">Эндо-Жи №4 </t>
    </r>
    <r>
      <rPr>
        <sz val="10"/>
        <rFont val="Arial Cyr"/>
        <family val="0"/>
        <charset val="204"/>
      </rPr>
      <t xml:space="preserve">Канал С для остановки кровотечения каналов, флакон 15мл</t>
    </r>
  </si>
  <si>
    <r>
      <rPr>
        <b val="true"/>
        <sz val="10"/>
        <rFont val="Arial Cyr"/>
        <family val="2"/>
        <charset val="204"/>
      </rPr>
      <t xml:space="preserve">Эндо-Жи-Гель № 1</t>
    </r>
    <r>
      <rPr>
        <sz val="10"/>
        <rFont val="Arial Cyr"/>
        <family val="0"/>
        <charset val="204"/>
      </rPr>
      <t xml:space="preserve"> для расширения каналов на основе ЭДТА, шприц 5г</t>
    </r>
  </si>
  <si>
    <r>
      <rPr>
        <b val="true"/>
        <sz val="10"/>
        <rFont val="Arial Cyr"/>
        <family val="2"/>
        <charset val="204"/>
      </rPr>
      <t xml:space="preserve">Эндо-Жи-Гель № 2</t>
    </r>
    <r>
      <rPr>
        <sz val="10"/>
        <rFont val="Arial Cyr"/>
        <family val="0"/>
        <charset val="204"/>
      </rPr>
      <t xml:space="preserve"> для расширения каналов на основе ЭДТА                               с пироксидом, шприц 3г</t>
    </r>
  </si>
  <si>
    <t xml:space="preserve">Паста "RC - Prep" для расширения каналов,                               шприц 9гр, "Премьер" </t>
  </si>
  <si>
    <t xml:space="preserve">Паста "RC - Prep" для расширения каналов,                               шприц 9гр </t>
  </si>
  <si>
    <r>
      <rPr>
        <b val="true"/>
        <i val="true"/>
        <sz val="11"/>
        <rFont val="Arial Cyr"/>
        <family val="2"/>
        <charset val="204"/>
      </rPr>
      <t xml:space="preserve">Паста для лечения каналов</t>
    </r>
    <r>
      <rPr>
        <i val="true"/>
        <sz val="11"/>
        <rFont val="Arial Cyr"/>
        <family val="2"/>
        <charset val="204"/>
      </rPr>
      <t xml:space="preserve"> "Метапекс"</t>
    </r>
  </si>
  <si>
    <t xml:space="preserve">Мета, Корея</t>
  </si>
  <si>
    <t xml:space="preserve">АН-Плюс для каналов на основе эпоксидных смол, можно использовать с гуттаперчевыми шт.ифтами, 4мл х 4мл</t>
  </si>
  <si>
    <t xml:space="preserve">Дексодент (аналог Эндометазона) антисептический, не вызывающий раздражения с гидрокартизоном для корневых каналов, уп. 10г</t>
  </si>
  <si>
    <t xml:space="preserve">Альфа-Бета США</t>
  </si>
  <si>
    <t xml:space="preserve">Дексодент (аналог Эндометазона) антисептический, не вызывающий раздражения с гидрокартизоном для корневых каналов, уп. 20г</t>
  </si>
  <si>
    <t xml:space="preserve">Крейдодент дезинфицирующая паста для лечения абсцессов зубов и для пломбирования корневых каналов, уп. 14г</t>
  </si>
  <si>
    <t xml:space="preserve">Тимоформ для пломбирования  корневых каналов, нейтрализующий остатки пульпы, уп. 14г</t>
  </si>
  <si>
    <t xml:space="preserve">СVBB порошок окиси цинка, уп. 12г</t>
  </si>
  <si>
    <t xml:space="preserve">Апексдент с иодоформом, для пломбирования труднопроходимых каналов, уп. 2гр</t>
  </si>
  <si>
    <t xml:space="preserve">Йодоформ, уп. 10г/10г</t>
  </si>
  <si>
    <t xml:space="preserve">Крезодент-паста, для пломбирования труднопроходимых каналов,                                                 уп. 25гр</t>
  </si>
  <si>
    <t xml:space="preserve">Фосфадент Био для пломбирования каналов с гидроксидом кальция,            уп. 15г х 12мл</t>
  </si>
  <si>
    <t xml:space="preserve">Цинкоксид - эвгеноловая паста для пломбирования каналов типа               "эндометазона", уп. 25г х 10мл</t>
  </si>
  <si>
    <t xml:space="preserve">Омега Россия</t>
  </si>
  <si>
    <t xml:space="preserve">Цинкоксид - эвгеноловая паста "Класик" с гидроокисью кальция для     пломбирования каналов типа "эндометазона", уп. 25г х 10мл</t>
  </si>
  <si>
    <t xml:space="preserve">Цинкоксид - эвгеноловая паста с иодидом для пломбирования каналов типа "эндометазона", уп. 25г х 10мл</t>
  </si>
  <si>
    <t xml:space="preserve">Резорцин - формальдегидная паста для пломбирования каналов типа "форфенан", уп. 25г х10мл х 10мл</t>
  </si>
  <si>
    <t xml:space="preserve">Форедент резорцин-формальдегидная паста для пломбирования каналов, уп. 40г х 50г</t>
  </si>
  <si>
    <t xml:space="preserve">Spofa     Чехия</t>
  </si>
  <si>
    <t xml:space="preserve">Резодент резорцин-формальдегидная паста для пломбирования каналов, уп. 10г х 5г х 5г</t>
  </si>
  <si>
    <t xml:space="preserve">Радуга Р Россия </t>
  </si>
  <si>
    <t xml:space="preserve">Дифлуэна гель, уп. 40г </t>
  </si>
  <si>
    <t xml:space="preserve">Белак -  F (фторлак), флакон 25мл</t>
  </si>
  <si>
    <t xml:space="preserve">Джен-дезобтурат, уп. 9мл, жидкость для распломбировки корневых каналов</t>
  </si>
  <si>
    <t xml:space="preserve">8.7.3. Штифты</t>
  </si>
  <si>
    <t xml:space="preserve">Штифты бумажные (абсорберы) №15 - №40, ассорти, уп. 400шт.</t>
  </si>
  <si>
    <t xml:space="preserve">Штифты бумажные (абсорберы) №15 - №40, ассорти, уп. 200шт.</t>
  </si>
  <si>
    <t xml:space="preserve">Meta     Корея</t>
  </si>
  <si>
    <t xml:space="preserve">Штифты бумажные (абсорберы) №15, №20, №25, №30, №35, №40,                    уп. 200шт.</t>
  </si>
  <si>
    <t xml:space="preserve">Штифты гуттаперчевые №15 - №40, ассорти, уп. 200шт.</t>
  </si>
  <si>
    <t xml:space="preserve">Штифты гуттаперчевые №15, №20, №25, №30, №35, №40, уп. 200шт.</t>
  </si>
  <si>
    <t xml:space="preserve">Ключ для анкерных шт.ифтов</t>
  </si>
  <si>
    <t xml:space="preserve">Швейцария</t>
  </si>
  <si>
    <t xml:space="preserve">Штифты анкерные ассорти, уп. 60шт.</t>
  </si>
  <si>
    <t xml:space="preserve">Штифты анкерные ассорти, уп. 120шт.</t>
  </si>
  <si>
    <t xml:space="preserve">Штифты анкерные ассорти, уп. 240шт.</t>
  </si>
  <si>
    <t xml:space="preserve">Штифты анкерные L1, L2, L3, L4, L5, L6, уп. 12шт.</t>
  </si>
  <si>
    <t xml:space="preserve">Штифты анкерные S1, S2, S3, S4, S5, S6, уп. 12шт.</t>
  </si>
  <si>
    <t xml:space="preserve">Штифты анкерные М1, М2, М3, М4, М5, M6, уп. 12шт.</t>
  </si>
  <si>
    <t xml:space="preserve">Штифты анкерные  XL4, XL6, уп. 12шт.</t>
  </si>
  <si>
    <t xml:space="preserve">Штифты анкерные титановыеL1, L2, L3, L4, L5, L6, уп. 5шт.</t>
  </si>
  <si>
    <t xml:space="preserve"> Anthogyr Франция</t>
  </si>
  <si>
    <t xml:space="preserve">Штифты анкерные титановые S1, S2, S3, S4, S5, S6, уп. 5шт.</t>
  </si>
  <si>
    <t xml:space="preserve">Штифты анкерные титановые М1, М2, М3, М4, М5, M6, уп. 5шт.</t>
  </si>
  <si>
    <t xml:space="preserve">Штифты стекловолоконные "Глассикс", штука</t>
  </si>
  <si>
    <t xml:space="preserve">Штифты стекловолоконные "Superpost", уп. 6шт., №№1, 2, 3</t>
  </si>
  <si>
    <t xml:space="preserve">Штифты стеклопластиковые, уп. 6шт., в ассортименте </t>
  </si>
  <si>
    <t xml:space="preserve">Балки стеклопластиковые, уп. 3шт.,в ассортименте</t>
  </si>
  <si>
    <t xml:space="preserve">Штифты углепластиковые "Карбонит", штука</t>
  </si>
  <si>
    <t xml:space="preserve">Штифты бактерицидные, уп. 100шт.</t>
  </si>
  <si>
    <t xml:space="preserve"> КМИЗ Россия</t>
  </si>
  <si>
    <t xml:space="preserve">8.8. Вспомагательные материалы</t>
  </si>
  <si>
    <t xml:space="preserve">Артикуляционная бумага подкова "blue/red", уп. 6х12листов</t>
  </si>
  <si>
    <t xml:space="preserve">Артикуляционная бумага полуподкова "blue/red", уп. 12х12листов</t>
  </si>
  <si>
    <t xml:space="preserve">Артикуляционная бумага ("blue" или "blue/red") 12х12листов</t>
  </si>
  <si>
    <r>
      <rPr>
        <b val="true"/>
        <sz val="10"/>
        <rFont val="Arial Cyr"/>
        <family val="2"/>
        <charset val="204"/>
      </rPr>
      <t xml:space="preserve">Артикуляционная жидкость-аэрозоль</t>
    </r>
    <r>
      <rPr>
        <sz val="10"/>
        <rFont val="Arial Cyr"/>
        <family val="2"/>
        <charset val="204"/>
      </rPr>
      <t xml:space="preserve">, флакон 75мл</t>
    </r>
  </si>
  <si>
    <t xml:space="preserve">Артикуляционная жидкость, уп. 10мл х 20мл, "Parkell"</t>
  </si>
  <si>
    <r>
      <rPr>
        <b val="true"/>
        <sz val="10"/>
        <rFont val="Arial Cyr"/>
        <family val="2"/>
        <charset val="204"/>
      </rPr>
      <t xml:space="preserve">Отбел - Опалисценс 10%, 15%, </t>
    </r>
    <r>
      <rPr>
        <sz val="10"/>
        <rFont val="Arial Cyr"/>
        <family val="2"/>
        <charset val="204"/>
      </rPr>
      <t xml:space="preserve">шприц 1.2мл</t>
    </r>
  </si>
  <si>
    <t xml:space="preserve">Ultradent США</t>
  </si>
  <si>
    <r>
      <rPr>
        <b val="true"/>
        <sz val="10"/>
        <rFont val="Arial Cyr"/>
        <family val="2"/>
        <charset val="204"/>
      </rPr>
      <t xml:space="preserve">Отбел - Опалисценс 20%, </t>
    </r>
    <r>
      <rPr>
        <sz val="10"/>
        <rFont val="Arial Cyr"/>
        <family val="2"/>
        <charset val="204"/>
      </rPr>
      <t xml:space="preserve">шприц 1.2мл</t>
    </r>
  </si>
  <si>
    <r>
      <rPr>
        <b val="true"/>
        <sz val="10"/>
        <rFont val="Arial Cyr"/>
        <family val="2"/>
        <charset val="204"/>
      </rPr>
      <t xml:space="preserve">Нить ретракционная синяя  плетенная с сульфатом алюминия                              </t>
    </r>
    <r>
      <rPr>
        <sz val="10"/>
        <rFont val="Arial Cyr"/>
        <family val="2"/>
        <charset val="204"/>
      </rPr>
      <t xml:space="preserve">№00, №1, длина 183см</t>
    </r>
  </si>
  <si>
    <t xml:space="preserve">Gingi-Pak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с эпинефрином</t>
    </r>
    <r>
      <rPr>
        <sz val="10"/>
        <rFont val="Arial Cyr"/>
        <family val="2"/>
        <charset val="204"/>
      </rPr>
      <t xml:space="preserve"> №00, № 1,                          длина 183см</t>
    </r>
  </si>
  <si>
    <t xml:space="preserve">Юни-пак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№00 с сульфатом алюминия</t>
    </r>
    <r>
      <rPr>
        <sz val="10"/>
        <rFont val="Arial Cyr"/>
        <family val="2"/>
        <charset val="204"/>
      </rPr>
      <t xml:space="preserve">,              длина 138см</t>
    </r>
  </si>
  <si>
    <t xml:space="preserve">SULPAK 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с сульфатом алюминия №00, № 01</t>
    </r>
    <r>
      <rPr>
        <sz val="10"/>
        <rFont val="Arial Cyr"/>
        <family val="2"/>
        <charset val="204"/>
      </rPr>
      <t xml:space="preserve">,                длина 300см</t>
    </r>
  </si>
  <si>
    <t xml:space="preserve">DentaCord Германия</t>
  </si>
  <si>
    <t xml:space="preserve">ГласСпан (аналог Риббонда, Коннекта), набор, шинирующая лента,           уп. 4колбы х 3шт.</t>
  </si>
  <si>
    <t xml:space="preserve">ГласСпан (аналог Риббонда, Коннекта),  1колба х 3шт. </t>
  </si>
  <si>
    <t xml:space="preserve">Полиглас шинирующая лента, в ассортименте, уп. 4шт. х 12,5см,         "Эста-3М"</t>
  </si>
  <si>
    <r>
      <rPr>
        <b val="true"/>
        <sz val="10"/>
        <rFont val="Arial Cyr"/>
        <family val="2"/>
        <charset val="204"/>
      </rPr>
      <t xml:space="preserve">Платки для кофердама зеленые 6 х 6,</t>
    </r>
    <r>
      <rPr>
        <sz val="10"/>
        <rFont val="Arial Cyr"/>
        <family val="2"/>
        <charset val="204"/>
      </rPr>
      <t xml:space="preserve"> "Super Dent"</t>
    </r>
  </si>
  <si>
    <r>
      <rPr>
        <b val="true"/>
        <sz val="10"/>
        <rFont val="Arial Cyr"/>
        <family val="2"/>
        <charset val="204"/>
      </rPr>
      <t xml:space="preserve">Рамка для кофердама пластмассовая</t>
    </r>
    <r>
      <rPr>
        <sz val="10"/>
        <rFont val="Arial Cyr"/>
        <family val="2"/>
        <charset val="204"/>
      </rPr>
      <t xml:space="preserve">, "DRILLCO"</t>
    </r>
  </si>
  <si>
    <t xml:space="preserve">Аргентина</t>
  </si>
  <si>
    <t xml:space="preserve">Рамка для кофердама металлическая М-480-8380, "Medisporex"</t>
  </si>
  <si>
    <t xml:space="preserve">Дырокол для кофердама М-491-8500, "Medisporex"</t>
  </si>
  <si>
    <r>
      <rPr>
        <b val="true"/>
        <sz val="10"/>
        <rFont val="Arial Cyr"/>
        <family val="2"/>
        <charset val="204"/>
      </rPr>
      <t xml:space="preserve">Замок ортодонтический</t>
    </r>
    <r>
      <rPr>
        <sz val="10"/>
        <rFont val="Arial Cyr"/>
        <family val="2"/>
        <charset val="204"/>
      </rPr>
      <t xml:space="preserve"> №1, №2</t>
    </r>
  </si>
  <si>
    <r>
      <rPr>
        <b val="true"/>
        <sz val="10"/>
        <rFont val="Arial Cyr"/>
        <family val="2"/>
        <charset val="204"/>
      </rPr>
      <t xml:space="preserve">Проволока ортодонтическая </t>
    </r>
    <r>
      <rPr>
        <sz val="10"/>
        <rFont val="Arial Cyr"/>
        <family val="2"/>
        <charset val="204"/>
      </rPr>
      <t xml:space="preserve">0,6мм, 0,8мм, 1,00мм, 1,2мм </t>
    </r>
  </si>
  <si>
    <t xml:space="preserve">9. Инструменты для зуботехнической лаборатории</t>
  </si>
  <si>
    <t xml:space="preserve">9.1. Инструменты</t>
  </si>
  <si>
    <r>
      <rPr>
        <b val="true"/>
        <sz val="10"/>
        <rFont val="Arial Cyr"/>
        <family val="2"/>
        <charset val="204"/>
      </rPr>
      <t xml:space="preserve">Артикулятор "luxury" </t>
    </r>
    <r>
      <rPr>
        <sz val="10"/>
        <rFont val="Arial Cyr"/>
        <family val="2"/>
        <charset val="204"/>
      </rPr>
      <t xml:space="preserve">трехпозиционный с магнитными держателями</t>
    </r>
  </si>
  <si>
    <t xml:space="preserve">Кистоун США</t>
  </si>
  <si>
    <r>
      <rPr>
        <b val="true"/>
        <sz val="10"/>
        <rFont val="Arial Cyr"/>
        <family val="2"/>
        <charset val="204"/>
      </rPr>
      <t xml:space="preserve">Артикулятор </t>
    </r>
    <r>
      <rPr>
        <sz val="10"/>
        <rFont val="Arial Cyr"/>
        <family val="2"/>
        <charset val="204"/>
      </rPr>
      <t xml:space="preserve">с магнитными держателями</t>
    </r>
  </si>
  <si>
    <t xml:space="preserve">Junkang Корея</t>
  </si>
  <si>
    <r>
      <rPr>
        <b val="true"/>
        <sz val="10"/>
        <rFont val="Arial Cyr"/>
        <family val="2"/>
        <charset val="204"/>
      </rPr>
      <t xml:space="preserve">Артикулятор бронзовый </t>
    </r>
    <r>
      <rPr>
        <sz val="10"/>
        <rFont val="Arial Cyr"/>
        <family val="2"/>
        <charset val="204"/>
      </rPr>
      <t xml:space="preserve">с передним стержнем</t>
    </r>
  </si>
  <si>
    <r>
      <rPr>
        <b val="true"/>
        <sz val="10"/>
        <rFont val="Arial Cyr"/>
        <family val="2"/>
        <charset val="204"/>
      </rPr>
      <t xml:space="preserve">Артикулятор хромированный</t>
    </r>
    <r>
      <rPr>
        <sz val="10"/>
        <rFont val="Arial Cyr"/>
        <family val="2"/>
        <charset val="204"/>
      </rPr>
      <t xml:space="preserve"> малый</t>
    </r>
  </si>
  <si>
    <r>
      <rPr>
        <b val="true"/>
        <sz val="10"/>
        <rFont val="Arial Cyr"/>
        <family val="2"/>
        <charset val="204"/>
      </rPr>
      <t xml:space="preserve">Артикулятор хромированный </t>
    </r>
    <r>
      <rPr>
        <sz val="10"/>
        <rFont val="Arial Cyr"/>
        <family val="2"/>
        <charset val="204"/>
      </rPr>
      <t xml:space="preserve">большой/средний</t>
    </r>
  </si>
  <si>
    <t xml:space="preserve">Экран + 5 сменных щитков с оправой</t>
  </si>
  <si>
    <t xml:space="preserve">Щитки сменные для экранов с оправой, уп. 4шт.</t>
  </si>
  <si>
    <t xml:space="preserve">Очки защитные прозрачные</t>
  </si>
  <si>
    <t xml:space="preserve">Спиртовка М-542-9531 "Medisporex"</t>
  </si>
  <si>
    <t xml:space="preserve">Держатели наждачной бумаги, 1шт.</t>
  </si>
  <si>
    <t xml:space="preserve">Дискодержатели для углового наконечника, уп. 10шт.</t>
  </si>
  <si>
    <t xml:space="preserve">Дискодержатель для прямого наконечника, 1шт.</t>
  </si>
  <si>
    <t xml:space="preserve">Комплект дисковых пил, уп. 8шт.</t>
  </si>
  <si>
    <t xml:space="preserve">Пилы коронковые твердосплавные для прямого и турбинного               наконечника (боры колесовидные), уп. 5шт.</t>
  </si>
  <si>
    <t xml:space="preserve">Лобзик для гипса с пилками (10 шт.)</t>
  </si>
  <si>
    <t xml:space="preserve">Пилки к лобзику, уп. 10шт.</t>
  </si>
  <si>
    <r>
      <rPr>
        <b val="true"/>
        <sz val="10"/>
        <rFont val="Arial Cyr"/>
        <family val="2"/>
        <charset val="204"/>
      </rPr>
      <t xml:space="preserve">Чашка резиновая</t>
    </r>
    <r>
      <rPr>
        <sz val="10"/>
        <rFont val="Arial Cyr"/>
        <family val="0"/>
        <charset val="204"/>
      </rPr>
      <t xml:space="preserve"> мягкая</t>
    </r>
  </si>
  <si>
    <r>
      <rPr>
        <b val="true"/>
        <sz val="10"/>
        <rFont val="Arial Cyr"/>
        <family val="2"/>
        <charset val="204"/>
      </rPr>
      <t xml:space="preserve">Чашка резиновая</t>
    </r>
    <r>
      <rPr>
        <sz val="10"/>
        <rFont val="Arial Cyr"/>
        <family val="0"/>
        <charset val="204"/>
      </rPr>
      <t xml:space="preserve"> жесткая</t>
    </r>
  </si>
  <si>
    <t xml:space="preserve">Ложки пластмассовые оттискные перфорированные №1, №2, №3, №4, №6, №7, №8, 1шт.</t>
  </si>
  <si>
    <t xml:space="preserve">Супер Дент США</t>
  </si>
  <si>
    <t xml:space="preserve">Ложки металлические оттискные перфорированная в ас-те (низ/верх), 1шт.</t>
  </si>
  <si>
    <t xml:space="preserve">Пистолет для смешивания оттискных масс в картриджах, Паркел"</t>
  </si>
  <si>
    <t xml:space="preserve">Нож для гипса</t>
  </si>
  <si>
    <t xml:space="preserve">Ножницы коронковые</t>
  </si>
  <si>
    <t xml:space="preserve">Щипцы клювовидные</t>
  </si>
  <si>
    <t xml:space="preserve">Щипцы крампонные</t>
  </si>
  <si>
    <t xml:space="preserve">Щипцы клювовидные М-519-8835 "Medisporex"</t>
  </si>
  <si>
    <r>
      <rPr>
        <b val="true"/>
        <sz val="10"/>
        <rFont val="Arial Cyr"/>
        <family val="2"/>
        <charset val="204"/>
      </rPr>
      <t xml:space="preserve">Щипцы крампонные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Коронкосниматель</t>
    </r>
    <r>
      <rPr>
        <sz val="10"/>
        <rFont val="Arial Cyr"/>
        <family val="0"/>
        <charset val="204"/>
      </rPr>
      <t xml:space="preserve"> - автомат с насадками</t>
    </r>
  </si>
  <si>
    <t xml:space="preserve">Коронкосниматель-полуавтомат с насадками,"Medisporex"</t>
  </si>
  <si>
    <r>
      <rPr>
        <b val="true"/>
        <sz val="10"/>
        <rFont val="Arial Cyr"/>
        <family val="2"/>
        <charset val="204"/>
      </rPr>
      <t xml:space="preserve">Микрометр</t>
    </r>
    <r>
      <rPr>
        <sz val="10"/>
        <rFont val="Arial Cyr"/>
        <family val="0"/>
        <charset val="204"/>
      </rPr>
      <t xml:space="preserve"> зуботехнический</t>
    </r>
  </si>
  <si>
    <t xml:space="preserve">КиСтоун США</t>
  </si>
  <si>
    <t xml:space="preserve">Ложка для плавки мелалла</t>
  </si>
  <si>
    <r>
      <rPr>
        <b val="true"/>
        <sz val="10"/>
        <rFont val="Arial Cyr"/>
        <family val="2"/>
        <charset val="204"/>
      </rPr>
      <t xml:space="preserve">Щетка дисковая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крацовка</t>
    </r>
    <r>
      <rPr>
        <sz val="10"/>
        <rFont val="Arial Cyr"/>
        <family val="0"/>
        <charset val="204"/>
      </rPr>
      <t xml:space="preserve"> для прямого наконечника</t>
    </r>
  </si>
  <si>
    <r>
      <rPr>
        <b val="true"/>
        <sz val="10"/>
        <rFont val="Arial Cyr"/>
        <family val="2"/>
        <charset val="204"/>
      </rPr>
      <t xml:space="preserve">Щетка полировочная</t>
    </r>
    <r>
      <rPr>
        <sz val="10"/>
        <rFont val="Arial Cyr"/>
        <family val="0"/>
        <charset val="204"/>
      </rPr>
      <t xml:space="preserve"> для протезов волосяная 4-х рядная</t>
    </r>
  </si>
  <si>
    <t xml:space="preserve">Щетка волосяная в ассортименте</t>
  </si>
  <si>
    <r>
      <rPr>
        <b val="true"/>
        <sz val="10"/>
        <rFont val="Arial Cyr"/>
        <family val="2"/>
        <charset val="204"/>
      </rPr>
      <t xml:space="preserve">Фильцы </t>
    </r>
    <r>
      <rPr>
        <sz val="10"/>
        <rFont val="Arial Cyr"/>
        <family val="0"/>
        <charset val="204"/>
      </rPr>
      <t xml:space="preserve">колесовидные (20мм)</t>
    </r>
  </si>
  <si>
    <r>
      <rPr>
        <b val="true"/>
        <sz val="10"/>
        <rFont val="Arial Cyr"/>
        <family val="2"/>
        <charset val="204"/>
      </rPr>
      <t xml:space="preserve">Фильцы</t>
    </r>
    <r>
      <rPr>
        <sz val="10"/>
        <rFont val="Arial Cyr"/>
        <family val="0"/>
        <charset val="204"/>
      </rPr>
      <t xml:space="preserve"> колесовидные</t>
    </r>
  </si>
  <si>
    <r>
      <rPr>
        <b val="true"/>
        <sz val="10"/>
        <rFont val="Arial Cyr"/>
        <family val="2"/>
        <charset val="204"/>
      </rPr>
      <t xml:space="preserve">Фильцы</t>
    </r>
    <r>
      <rPr>
        <sz val="10"/>
        <rFont val="Arial Cyr"/>
        <family val="0"/>
        <charset val="204"/>
      </rPr>
      <t xml:space="preserve"> конусовидные</t>
    </r>
  </si>
  <si>
    <t xml:space="preserve">Нож для гипса </t>
  </si>
  <si>
    <r>
      <rPr>
        <b val="true"/>
        <sz val="10"/>
        <rFont val="Arial Cyr"/>
        <family val="2"/>
        <charset val="204"/>
      </rPr>
      <t xml:space="preserve">Нож-шпатель зуботехнический</t>
    </r>
    <r>
      <rPr>
        <sz val="10"/>
        <rFont val="Arial Cyr"/>
        <family val="2"/>
        <charset val="204"/>
      </rPr>
      <t xml:space="preserve"> большой</t>
    </r>
  </si>
  <si>
    <r>
      <rPr>
        <b val="true"/>
        <sz val="10"/>
        <rFont val="Arial Cyr"/>
        <family val="2"/>
        <charset val="204"/>
      </rPr>
      <t xml:space="preserve">Нож-шпатель зуботехнический </t>
    </r>
    <r>
      <rPr>
        <sz val="10"/>
        <rFont val="Arial Cyr"/>
        <family val="2"/>
        <charset val="204"/>
      </rPr>
      <t xml:space="preserve">малый</t>
    </r>
  </si>
  <si>
    <r>
      <rPr>
        <b val="true"/>
        <sz val="10"/>
        <rFont val="Arial Cyr"/>
        <family val="2"/>
        <charset val="204"/>
      </rPr>
      <t xml:space="preserve">Шпатель для гипса изогнутый</t>
    </r>
    <r>
      <rPr>
        <sz val="10"/>
        <rFont val="Arial Cyr"/>
        <family val="2"/>
        <charset val="204"/>
      </rPr>
      <t xml:space="preserve"> с ручкой</t>
    </r>
  </si>
  <si>
    <r>
      <rPr>
        <b val="true"/>
        <sz val="10"/>
        <rFont val="Arial Cyr"/>
        <family val="2"/>
        <charset val="204"/>
      </rPr>
      <t xml:space="preserve">Шпатель для гипса прямой </t>
    </r>
    <r>
      <rPr>
        <sz val="10"/>
        <rFont val="Arial Cyr"/>
        <family val="2"/>
        <charset val="204"/>
      </rPr>
      <t xml:space="preserve">с ручкой</t>
    </r>
  </si>
  <si>
    <t xml:space="preserve">Шпатель для гипса широкий</t>
  </si>
  <si>
    <t xml:space="preserve">Шпатель для гипса</t>
  </si>
  <si>
    <t xml:space="preserve">9.2. Шлифовальные головки и фрезы</t>
  </si>
  <si>
    <r>
      <rPr>
        <b val="true"/>
        <sz val="10"/>
        <rFont val="Arial Cyr"/>
        <family val="2"/>
        <charset val="204"/>
      </rPr>
      <t xml:space="preserve">Фреза ТВС с охлаждением</t>
    </r>
    <r>
      <rPr>
        <sz val="10"/>
        <rFont val="Arial Cyr"/>
        <family val="0"/>
        <charset val="204"/>
      </rPr>
      <t xml:space="preserve"> в ассортименте</t>
    </r>
  </si>
  <si>
    <r>
      <rPr>
        <b val="true"/>
        <sz val="10"/>
        <rFont val="Arial Cyr"/>
        <family val="2"/>
        <charset val="204"/>
      </rPr>
      <t xml:space="preserve">Головка белая в ассортименте</t>
    </r>
    <r>
      <rPr>
        <sz val="10"/>
        <rFont val="Arial Cyr"/>
        <family val="0"/>
        <charset val="204"/>
      </rPr>
      <t xml:space="preserve"> для обработки металлокерамики</t>
    </r>
  </si>
  <si>
    <r>
      <rPr>
        <b val="true"/>
        <sz val="10"/>
        <rFont val="Arial Cyr"/>
        <family val="2"/>
        <charset val="204"/>
      </rPr>
      <t xml:space="preserve">Головка зеленая в ассортименте</t>
    </r>
    <r>
      <rPr>
        <sz val="10"/>
        <rFont val="Arial Cyr"/>
        <family val="0"/>
        <charset val="204"/>
      </rPr>
      <t xml:space="preserve"> из карбида кремния для финишных работ по фарфору, композитам, золоту и серебру</t>
    </r>
  </si>
  <si>
    <t xml:space="preserve">9.3. Круги, диски, камни</t>
  </si>
  <si>
    <r>
      <rPr>
        <b val="true"/>
        <sz val="12"/>
        <rFont val="Arial Cyr"/>
        <family val="2"/>
        <charset val="204"/>
      </rPr>
      <t xml:space="preserve">                      </t>
    </r>
    <r>
      <rPr>
        <b val="true"/>
        <u val="single"/>
        <sz val="12"/>
        <rFont val="Arial Cyr"/>
        <family val="2"/>
        <charset val="204"/>
      </rPr>
      <t xml:space="preserve">Алмазные диски фирмы "Микродонт"</t>
    </r>
  </si>
  <si>
    <r>
      <rPr>
        <b val="true"/>
        <sz val="10"/>
        <rFont val="Arial Cyr"/>
        <family val="2"/>
        <charset val="204"/>
      </rPr>
      <t xml:space="preserve">Диск алмазный</t>
    </r>
    <r>
      <rPr>
        <sz val="10"/>
        <rFont val="Arial Cyr"/>
        <family val="0"/>
        <charset val="204"/>
      </rPr>
      <t xml:space="preserve">  220 х 0,15 х 3 / 7 в ассортименте fine 2-х сторонний</t>
    </r>
  </si>
  <si>
    <t xml:space="preserve">Бразилия США</t>
  </si>
  <si>
    <r>
      <rPr>
        <b val="true"/>
        <sz val="10"/>
        <rFont val="Arial Cyr"/>
        <family val="2"/>
        <charset val="204"/>
      </rPr>
      <t xml:space="preserve">Диск алмазный</t>
    </r>
    <r>
      <rPr>
        <sz val="10"/>
        <rFont val="Arial Cyr"/>
        <family val="0"/>
        <charset val="204"/>
      </rPr>
      <t xml:space="preserve">  220 х 0,3 х 1,8 / 7 в ассортименте coarse 2-х сторонний</t>
    </r>
  </si>
  <si>
    <r>
      <rPr>
        <b val="true"/>
        <sz val="10"/>
        <rFont val="Arial Cyr"/>
        <family val="2"/>
        <charset val="204"/>
      </rPr>
      <t xml:space="preserve">Диск резиновый №1037</t>
    </r>
    <r>
      <rPr>
        <sz val="10"/>
        <rFont val="Arial Cyr"/>
        <family val="2"/>
        <charset val="204"/>
      </rPr>
      <t xml:space="preserve"> белый для быстрой и мягкой обработки металлов</t>
    </r>
  </si>
  <si>
    <r>
      <rPr>
        <b val="true"/>
        <sz val="10"/>
        <rFont val="Arial Cyr"/>
        <family val="2"/>
        <charset val="204"/>
      </rPr>
      <t xml:space="preserve">Диски резиновые №1005, №1007, №1039, №1750, №1080, №540, №580    </t>
    </r>
    <r>
      <rPr>
        <sz val="10"/>
        <rFont val="Arial Cyr"/>
        <family val="2"/>
        <charset val="204"/>
      </rPr>
      <t xml:space="preserve">                      в ассортименте для быстрой и мягкой обработки металлов</t>
    </r>
  </si>
  <si>
    <r>
      <rPr>
        <b val="true"/>
        <sz val="10"/>
        <rFont val="Arial Cyr"/>
        <family val="2"/>
        <charset val="204"/>
      </rPr>
      <t xml:space="preserve">Диск отрезной</t>
    </r>
    <r>
      <rPr>
        <sz val="10"/>
        <rFont val="Arial Cyr"/>
        <family val="0"/>
        <charset val="204"/>
      </rPr>
      <t xml:space="preserve"> в ас-те - абразив из чистого оксида алюминия для обработки металлов</t>
    </r>
  </si>
  <si>
    <r>
      <rPr>
        <b val="true"/>
        <sz val="10"/>
        <rFont val="Arial Cyr"/>
        <family val="2"/>
        <charset val="204"/>
      </rPr>
      <t xml:space="preserve">Диск отрезной для хрома</t>
    </r>
    <r>
      <rPr>
        <sz val="10"/>
        <rFont val="Arial Cyr"/>
        <family val="0"/>
        <charset val="204"/>
      </rPr>
      <t xml:space="preserve"> 100мм х 0,9мм армированный</t>
    </r>
  </si>
  <si>
    <r>
      <rPr>
        <b val="true"/>
        <sz val="10"/>
        <rFont val="Arial Cyr"/>
        <family val="2"/>
        <charset val="204"/>
      </rPr>
      <t xml:space="preserve">Диск отрезной для хрома</t>
    </r>
    <r>
      <rPr>
        <sz val="10"/>
        <rFont val="Arial Cyr"/>
        <family val="0"/>
        <charset val="204"/>
      </rPr>
      <t xml:space="preserve"> 63мм х 0,9мм армированный</t>
    </r>
  </si>
  <si>
    <r>
      <rPr>
        <b val="true"/>
        <sz val="10"/>
        <rFont val="Arial Cyr"/>
        <family val="2"/>
        <charset val="204"/>
      </rPr>
      <t xml:space="preserve">Диск сепарационный карборундово-силиконовый №220</t>
    </r>
    <r>
      <rPr>
        <sz val="10"/>
        <rFont val="Arial Cyr"/>
        <family val="0"/>
        <charset val="204"/>
      </rPr>
      <t xml:space="preserve"> для обрезки и финишной доводки металлов,  24,0мм х 0,6мм</t>
    </r>
  </si>
  <si>
    <r>
      <rPr>
        <b val="true"/>
        <sz val="10"/>
        <rFont val="Arial Cyr"/>
        <family val="2"/>
        <charset val="204"/>
      </rPr>
      <t xml:space="preserve">Диск сепарационный абразивный</t>
    </r>
    <r>
      <rPr>
        <sz val="10"/>
        <rFont val="Arial Cyr"/>
        <family val="0"/>
        <charset val="204"/>
      </rPr>
      <t xml:space="preserve"> для металлокерамики, "Dura-thin",         22,2мм х 0,25мм</t>
    </r>
  </si>
  <si>
    <r>
      <rPr>
        <b val="true"/>
        <sz val="10"/>
        <rFont val="Arial Cyr"/>
        <family val="2"/>
        <charset val="204"/>
      </rPr>
      <t xml:space="preserve">Диск сепарационный абразивный </t>
    </r>
    <r>
      <rPr>
        <sz val="10"/>
        <rFont val="Arial Cyr"/>
        <family val="2"/>
        <charset val="204"/>
      </rPr>
      <t xml:space="preserve">для мостов и коронок, "Ultra-thin",             22,2мм х 0,22мм</t>
    </r>
  </si>
  <si>
    <r>
      <rPr>
        <b val="true"/>
        <sz val="10"/>
        <rFont val="Arial Cyr"/>
        <family val="2"/>
        <charset val="204"/>
      </rPr>
      <t xml:space="preserve">Круги алмазные односторонние и двухсторонние</t>
    </r>
    <r>
      <rPr>
        <sz val="10"/>
        <rFont val="Arial Cyr"/>
        <family val="0"/>
        <charset val="204"/>
      </rPr>
      <t xml:space="preserve"> в ассортименте</t>
    </r>
  </si>
  <si>
    <t xml:space="preserve">Диски бумажные водостойкие, уп. 200шт., "Медполимер"</t>
  </si>
  <si>
    <t xml:space="preserve">Диски вулканитовые сепарационные, уп. 500шт., "Медполимер"</t>
  </si>
  <si>
    <t xml:space="preserve">Диски вулканитовые сепарационные, уп. 300шт., "Медполимер"</t>
  </si>
  <si>
    <t xml:space="preserve">Круги для шлифмашин эластичные, уп. 10шт., "Медполимер"</t>
  </si>
  <si>
    <t xml:space="preserve">Круги для бормашин эластичные, уп. 50шт., "Медполимер"</t>
  </si>
  <si>
    <t xml:space="preserve">10. Расходные материалы для зуботехнических лабораторий</t>
  </si>
  <si>
    <t xml:space="preserve">10.1. Пластмассы</t>
  </si>
  <si>
    <r>
      <rPr>
        <b val="true"/>
        <sz val="10"/>
        <rFont val="Arial Cyr"/>
        <family val="2"/>
        <charset val="204"/>
      </rPr>
      <t xml:space="preserve">Пластмасса бесцветная</t>
    </r>
    <r>
      <rPr>
        <sz val="10"/>
        <rFont val="Arial Cyr"/>
        <family val="0"/>
        <charset val="204"/>
      </rPr>
      <t xml:space="preserve">, "Стома", Харьков</t>
    </r>
  </si>
  <si>
    <r>
      <rPr>
        <b val="true"/>
        <sz val="10"/>
        <rFont val="Arial Cyr"/>
        <family val="2"/>
        <charset val="204"/>
      </rPr>
      <t xml:space="preserve">Протакрил-М</t>
    </r>
    <r>
      <rPr>
        <sz val="10"/>
        <rFont val="Arial Cyr"/>
        <family val="0"/>
        <charset val="204"/>
      </rPr>
      <t xml:space="preserve">, "Стома", Харьков</t>
    </r>
  </si>
  <si>
    <r>
      <rPr>
        <b val="true"/>
        <sz val="10"/>
        <rFont val="Arial Cyr"/>
        <family val="2"/>
        <charset val="204"/>
      </rPr>
      <t xml:space="preserve">Редонт-03</t>
    </r>
    <r>
      <rPr>
        <sz val="10"/>
        <rFont val="Arial Cyr"/>
        <family val="0"/>
        <charset val="204"/>
      </rPr>
      <t xml:space="preserve">, "Стома", Харьков</t>
    </r>
  </si>
  <si>
    <r>
      <rPr>
        <b val="true"/>
        <sz val="10"/>
        <rFont val="Arial Cyr"/>
        <family val="2"/>
        <charset val="204"/>
      </rPr>
      <t xml:space="preserve">Синма М цвет 10, 12, 14, 16, 19</t>
    </r>
    <r>
      <rPr>
        <sz val="10"/>
        <rFont val="Arial Cyr"/>
        <family val="0"/>
        <charset val="204"/>
      </rPr>
      <t xml:space="preserve">, "Стома", Харьков</t>
    </r>
  </si>
  <si>
    <r>
      <rPr>
        <b val="true"/>
        <sz val="10"/>
        <rFont val="Arial Cyr"/>
        <family val="2"/>
        <charset val="204"/>
      </rPr>
      <t xml:space="preserve">Фторакс</t>
    </r>
    <r>
      <rPr>
        <sz val="10"/>
        <rFont val="Arial Cyr"/>
        <family val="0"/>
        <charset val="204"/>
      </rPr>
      <t xml:space="preserve">, "Стома", Харьков</t>
    </r>
  </si>
  <si>
    <r>
      <rPr>
        <b val="true"/>
        <sz val="10"/>
        <rFont val="Arial Cyr"/>
        <family val="2"/>
        <charset val="204"/>
      </rPr>
      <t xml:space="preserve">Фторакс с прожилками,</t>
    </r>
    <r>
      <rPr>
        <sz val="10"/>
        <rFont val="Arial Cyr"/>
        <family val="2"/>
        <charset val="204"/>
      </rPr>
      <t xml:space="preserve"> "Стома", Харьков</t>
    </r>
  </si>
  <si>
    <r>
      <rPr>
        <b val="true"/>
        <sz val="10"/>
        <rFont val="Arial Cyr"/>
        <family val="2"/>
        <charset val="204"/>
      </rPr>
      <t xml:space="preserve">Этакрил - 02</t>
    </r>
    <r>
      <rPr>
        <sz val="10"/>
        <rFont val="Arial Cyr"/>
        <family val="0"/>
        <charset val="204"/>
      </rPr>
      <t xml:space="preserve">, "Стома", Харьков</t>
    </r>
  </si>
  <si>
    <t xml:space="preserve">10.2. Воска</t>
  </si>
  <si>
    <t xml:space="preserve">Воск базисный, уп. 500г, "Стома", Харьков</t>
  </si>
  <si>
    <t xml:space="preserve">Воск моделировочный для мостовидных протезов, уп. 55г, "Стома"</t>
  </si>
  <si>
    <t xml:space="preserve">Воск "Лавакс", уп. 20г, "Стома", Харьков</t>
  </si>
  <si>
    <t xml:space="preserve">10.3. Оттискные массы</t>
  </si>
  <si>
    <t xml:space="preserve">Репин, уп. 300г х 125г, Чехия</t>
  </si>
  <si>
    <t xml:space="preserve">Спидекс  базовая масса, уп. 1365гр, Швейцария</t>
  </si>
  <si>
    <t xml:space="preserve">Coltene </t>
  </si>
  <si>
    <t xml:space="preserve">Спидекс активатор, уп. 60мл, Швейцария</t>
  </si>
  <si>
    <t xml:space="preserve">Спидекс коррегирующая масса, уп. 140мл, Швейцария</t>
  </si>
  <si>
    <t xml:space="preserve">Силофлекc базовая масса, уп. 1350г</t>
  </si>
  <si>
    <t xml:space="preserve">Spofa                  Чехия</t>
  </si>
  <si>
    <t xml:space="preserve">Силофлекс активатор, уп. 60г</t>
  </si>
  <si>
    <t xml:space="preserve">Силофлекс коррегирующая масса, уп. 200г</t>
  </si>
  <si>
    <t xml:space="preserve">Стомафлекс крем, уп. 130г х 20г</t>
  </si>
  <si>
    <t xml:space="preserve">Spofa           Чехия</t>
  </si>
  <si>
    <t xml:space="preserve">Стомафлекс солид, уп. 1300г х 40г</t>
  </si>
  <si>
    <t xml:space="preserve">Spofa              Чехия</t>
  </si>
  <si>
    <t xml:space="preserve">Упин, уп. 450г, альгинатная масса</t>
  </si>
  <si>
    <t xml:space="preserve">Упин Премиум, уп. 450г, альгинатная масса</t>
  </si>
  <si>
    <t xml:space="preserve">Spofa                  Чехия </t>
  </si>
  <si>
    <t xml:space="preserve">Упин, уп. 800г, альгинатная масса</t>
  </si>
  <si>
    <t xml:space="preserve">Эластик кромо, уп. 450г</t>
  </si>
  <si>
    <t xml:space="preserve">10.4. Сопутствующие материалы</t>
  </si>
  <si>
    <t xml:space="preserve">Зубы пластмассовые на планка в ассортименте</t>
  </si>
  <si>
    <r>
      <rPr>
        <b val="true"/>
        <sz val="10"/>
        <rFont val="Arial Cyr"/>
        <family val="2"/>
        <charset val="204"/>
      </rPr>
      <t xml:space="preserve">Зубы пластмассовые на планках</t>
    </r>
    <r>
      <rPr>
        <sz val="10"/>
        <rFont val="Arial Cyr"/>
        <family val="0"/>
        <charset val="204"/>
      </rPr>
      <t xml:space="preserve">, 4 х 28, "Стома", Харьков</t>
    </r>
  </si>
  <si>
    <r>
      <rPr>
        <b val="true"/>
        <sz val="10"/>
        <rFont val="Arial Cyr"/>
        <family val="2"/>
        <charset val="204"/>
      </rPr>
      <t xml:space="preserve">Зубы пластмассовые "Эстедент-02", </t>
    </r>
    <r>
      <rPr>
        <sz val="10"/>
        <rFont val="Arial Cyr"/>
        <family val="0"/>
        <charset val="204"/>
      </rPr>
      <t xml:space="preserve">20 полных гарнитур, "Стома",            Харьков</t>
    </r>
  </si>
  <si>
    <t xml:space="preserve">Изоплен (типа Изокола - 69), уп. 100г, "Основа", Харьков</t>
  </si>
  <si>
    <t xml:space="preserve">Изокол, уп. 100г, "Стома", Харьков</t>
  </si>
  <si>
    <t xml:space="preserve">Кламеры круглые диаметром 1,0мм, уп. 500шт., "Медполимер"</t>
  </si>
  <si>
    <t xml:space="preserve">Паста полировочная для стали, уп. 100г, "Медполимер"</t>
  </si>
  <si>
    <t xml:space="preserve">Мономер АКР-7, уп. 100гр,"Стома"</t>
  </si>
  <si>
    <t xml:space="preserve">Чашка резиновая жесткая</t>
  </si>
  <si>
    <t xml:space="preserve"> Украина</t>
  </si>
  <si>
    <t xml:space="preserve">Чашка резиновая мягкая</t>
  </si>
  <si>
    <t xml:space="preserve">Порошок полировальный для протезов, уп. 2кг</t>
  </si>
  <si>
    <t xml:space="preserve">Супергипс 4 класса "Конвертин", уп. 1кг</t>
  </si>
  <si>
    <t xml:space="preserve">11. Антисептика, дезинфекция и гигиена</t>
  </si>
  <si>
    <t xml:space="preserve">11.1.  Антисептики для кожи рук</t>
  </si>
  <si>
    <t xml:space="preserve">Стериллиум - хирургическая антисептика рук, уп. 100мл</t>
  </si>
  <si>
    <t xml:space="preserve">Боде        Германия</t>
  </si>
  <si>
    <t xml:space="preserve">Стериллиум - хирургическая антисептика рук, уп. 500мл</t>
  </si>
  <si>
    <t xml:space="preserve">Стериллиум - хирургическая антисептика рук, уп. 1л</t>
  </si>
  <si>
    <t xml:space="preserve">Стериллиум - хирургическая антисептика рук, уп. 5л</t>
  </si>
  <si>
    <t xml:space="preserve">11.2. Антисептики для инструментов</t>
  </si>
  <si>
    <t xml:space="preserve">Корзолекс экстра альдегидсодержащий концентрат, уп. 2л</t>
  </si>
  <si>
    <t xml:space="preserve">Корзолекс базик альдегидсодержащий концентрат, уп. 2л</t>
  </si>
  <si>
    <t xml:space="preserve">11.3. Антисептики для поверхностей</t>
  </si>
  <si>
    <t xml:space="preserve">Бациллол АФ быстордействующее спиртсодержащее средство для дезинфекции поверхностей и инвентаря, уп. 500мл</t>
  </si>
  <si>
    <t xml:space="preserve">Бациллол АФ быстордействующее спиртсодержащее средство для дезинфекции поверхностей и инвентаря, уп. 5 л</t>
  </si>
  <si>
    <t xml:space="preserve">Бациллол АФ быстордействующее спиртсодержащее средство для дезинфекции поверхностей и инвентаря, уп. 1 л</t>
  </si>
  <si>
    <t xml:space="preserve">Дезефект, уп. 1л</t>
  </si>
  <si>
    <t xml:space="preserve">11.4. Оборудование для дизинфекции</t>
  </si>
  <si>
    <r>
      <rPr>
        <b val="true"/>
        <sz val="10"/>
        <rFont val="Arial Cyr"/>
        <family val="2"/>
        <charset val="204"/>
      </rPr>
      <t xml:space="preserve">Дозирующая насадка </t>
    </r>
    <r>
      <rPr>
        <sz val="10"/>
        <rFont val="Arial Cyr"/>
        <family val="0"/>
        <charset val="204"/>
      </rPr>
      <t xml:space="preserve">на емкости 0.5л и 1л</t>
    </r>
  </si>
  <si>
    <r>
      <rPr>
        <b val="true"/>
        <sz val="10"/>
        <rFont val="Arial Cyr"/>
        <family val="2"/>
        <charset val="204"/>
      </rPr>
      <t xml:space="preserve">Дозирующая насадка</t>
    </r>
    <r>
      <rPr>
        <sz val="10"/>
        <rFont val="Arial Cyr"/>
        <family val="0"/>
        <charset val="204"/>
      </rPr>
      <t xml:space="preserve"> на емкости 5л</t>
    </r>
  </si>
  <si>
    <t xml:space="preserve">Дозирующая насадка Е-3000 с креплением</t>
  </si>
  <si>
    <r>
      <rPr>
        <b val="true"/>
        <sz val="10"/>
        <rFont val="Arial Cyr"/>
        <family val="2"/>
        <charset val="204"/>
      </rPr>
      <t xml:space="preserve">Мерная емкость</t>
    </r>
    <r>
      <rPr>
        <sz val="10"/>
        <rFont val="Arial Cyr"/>
        <family val="0"/>
        <charset val="204"/>
      </rPr>
      <t xml:space="preserve"> 250 мл</t>
    </r>
  </si>
  <si>
    <r>
      <rPr>
        <b val="true"/>
        <sz val="10"/>
        <rFont val="Arial Cyr"/>
        <family val="2"/>
        <charset val="204"/>
      </rPr>
      <t xml:space="preserve">Распылитель ручной</t>
    </r>
    <r>
      <rPr>
        <sz val="10"/>
        <rFont val="Arial Cyr"/>
        <family val="0"/>
        <charset val="204"/>
      </rPr>
      <t xml:space="preserve"> для емкости 1,0 л</t>
    </r>
  </si>
  <si>
    <t xml:space="preserve">Стерилизатор глассперленовый</t>
  </si>
  <si>
    <r>
      <rPr>
        <b val="true"/>
        <i val="true"/>
        <sz val="10"/>
        <rFont val="Arial Cyr"/>
        <family val="2"/>
        <charset val="204"/>
      </rPr>
      <t xml:space="preserve">Ультразвуковая ванночка "Ultrasonic"</t>
    </r>
    <r>
      <rPr>
        <i val="true"/>
        <sz val="10"/>
        <rFont val="Arial Cyr"/>
        <family val="2"/>
        <charset val="204"/>
      </rPr>
      <t xml:space="preserve">, 42000Гц</t>
    </r>
  </si>
  <si>
    <t xml:space="preserve">12. Материалы инфекционного контроля</t>
  </si>
  <si>
    <t xml:space="preserve">Ватные валики, уп. 640шт.</t>
  </si>
  <si>
    <t xml:space="preserve">Медиком Канада</t>
  </si>
  <si>
    <t xml:space="preserve">Ватные валики, уп. 1000шт.</t>
  </si>
  <si>
    <t xml:space="preserve">Контейнер для ваты М541-9508 "Medisporex"</t>
  </si>
  <si>
    <t xml:space="preserve">Маски  защитные 3-хслойные, уп. 50шт. </t>
  </si>
  <si>
    <t xml:space="preserve"> "Медиком"  США</t>
  </si>
  <si>
    <t xml:space="preserve">Маски конические розовые, уп.100шт.</t>
  </si>
  <si>
    <t xml:space="preserve">Септодонт Франция</t>
  </si>
  <si>
    <r>
      <rPr>
        <b val="true"/>
        <sz val="10"/>
        <rFont val="Arial Cyr"/>
        <family val="2"/>
        <charset val="204"/>
      </rPr>
      <t xml:space="preserve">Маска конические</t>
    </r>
    <r>
      <rPr>
        <sz val="10"/>
        <rFont val="Arial Cyr"/>
        <family val="0"/>
        <charset val="204"/>
      </rPr>
      <t xml:space="preserve"> розовая</t>
    </r>
  </si>
  <si>
    <r>
      <rPr>
        <b val="true"/>
        <sz val="10"/>
        <rFont val="Arial Cyr"/>
        <family val="2"/>
        <charset val="204"/>
      </rPr>
      <t xml:space="preserve">Маска с защитным экраном</t>
    </r>
    <r>
      <rPr>
        <sz val="10"/>
        <rFont val="Arial Cyr"/>
        <family val="2"/>
        <charset val="204"/>
      </rPr>
      <t xml:space="preserve">, "Медиком"</t>
    </r>
  </si>
  <si>
    <t xml:space="preserve">Канада</t>
  </si>
  <si>
    <t xml:space="preserve">Нагрудник для пациента,  уп. 500шт., "Медиком"</t>
  </si>
  <si>
    <t xml:space="preserve">Нагрудник для пациента целлофановые, уп.100шт., 56 х 80</t>
  </si>
  <si>
    <t xml:space="preserve">Прищепки для нагрудника на металлической цепочке</t>
  </si>
  <si>
    <t xml:space="preserve">Наконечник  для пылесоса, уп. 50шт.</t>
  </si>
  <si>
    <r>
      <rPr>
        <b val="true"/>
        <sz val="10"/>
        <rFont val="Arial Cyr"/>
        <family val="2"/>
        <charset val="204"/>
      </rPr>
      <t xml:space="preserve">Перчатки дентальные нитриловые текстурированные, </t>
    </r>
    <r>
      <rPr>
        <sz val="10"/>
        <rFont val="Arial Cyr"/>
        <family val="0"/>
        <charset val="204"/>
      </rPr>
      <t xml:space="preserve">в ас-те, пара</t>
    </r>
  </si>
  <si>
    <t xml:space="preserve">Nitrylex PF Малайзия</t>
  </si>
  <si>
    <t xml:space="preserve">Перчатки дентальные латексные, в ассортименте, уп. 50пар</t>
  </si>
  <si>
    <t xml:space="preserve">Comfort</t>
  </si>
  <si>
    <t xml:space="preserve">Перчатки дентальные латексные текстурированные, в ас-те, уп. 50пар</t>
  </si>
  <si>
    <t xml:space="preserve">Texident, Малазия</t>
  </si>
  <si>
    <t xml:space="preserve">Dermagrip Малазия</t>
  </si>
  <si>
    <t xml:space="preserve">Таблетки для полоскания, уп. 1000 шт.</t>
  </si>
  <si>
    <t xml:space="preserve">Коробка для ортодонтических аппаратов</t>
  </si>
  <si>
    <t xml:space="preserve">Слюноотсосы витые, уп. 100шт., "Кростекс" </t>
  </si>
  <si>
    <t xml:space="preserve">Слюноотсосы прямые, уп. 100шт., "ASA Dental", уп. 100 шт</t>
  </si>
  <si>
    <t xml:space="preserve">15. Литература и видеоматериалы</t>
  </si>
  <si>
    <t xml:space="preserve">Журнал "Вестник стоматологии" № 9/97</t>
  </si>
  <si>
    <t xml:space="preserve">Журнал "Вестник стоматологии" № 10/97</t>
  </si>
  <si>
    <t xml:space="preserve">Журнал "Вестник стоматологии" № 3 1998г.</t>
  </si>
  <si>
    <t xml:space="preserve">Журнал "Вестник стоматологии" № 8 1998г.</t>
  </si>
  <si>
    <t xml:space="preserve">Журнал "Вестник стоматологии" № 9 1998г.</t>
  </si>
  <si>
    <t xml:space="preserve">Журнал "Вестник стоматологии" № 10-1 1998г.</t>
  </si>
  <si>
    <t xml:space="preserve">Журнал "Вестник стоматологии" № 99/2</t>
  </si>
  <si>
    <t xml:space="preserve">Журнал "Дентал Ньюс" № 2</t>
  </si>
  <si>
    <t xml:space="preserve">Журнал "ДентАрт" № 3 1998</t>
  </si>
  <si>
    <t xml:space="preserve">Журнал "Новое в стоматологии", № 97/10 (60)</t>
  </si>
  <si>
    <t xml:space="preserve">Журнал "Новое в стоматологии", № 1/98з/т</t>
  </si>
  <si>
    <t xml:space="preserve">Журнал "Новое в стоматологии", № 2/98(62)</t>
  </si>
  <si>
    <t xml:space="preserve">Журнал "Новое в стоматологии", № 5/98 (65)</t>
  </si>
  <si>
    <t xml:space="preserve">Журнал "Новое в стоматологии", № 7/98 (67)</t>
  </si>
  <si>
    <t xml:space="preserve">Журнал "Новое в стоматологии", № 8/98 (68)</t>
  </si>
  <si>
    <t xml:space="preserve">Журнал "Новое в стоматологии", № 9/98 (69)</t>
  </si>
  <si>
    <t xml:space="preserve">Журнал "Новое в стоматологии", № 10/98 (70)</t>
  </si>
  <si>
    <t xml:space="preserve">Журнал "Новое в стоматологии", № 1/99 (71)</t>
  </si>
  <si>
    <t xml:space="preserve">Журнал "Современная стоматология", № 1(5)/99</t>
  </si>
  <si>
    <t xml:space="preserve">Журнал "Стоматолог" №98/01</t>
  </si>
  <si>
    <t xml:space="preserve">Журнал "Стоматолог" №98/03</t>
  </si>
  <si>
    <t xml:space="preserve">Журнал "Стоматолог" №98/04</t>
  </si>
  <si>
    <t xml:space="preserve">13. БОРЫ</t>
  </si>
  <si>
    <t xml:space="preserve">13.1. Аксессуары для боров</t>
  </si>
  <si>
    <t xml:space="preserve">Подставка для боров большая 3-х позиц-ая, 62шт., Аргентина-США</t>
  </si>
  <si>
    <t xml:space="preserve">DRILLCO</t>
  </si>
  <si>
    <t xml:space="preserve">Подставка для боров малая, 12шт., Аргентина-США</t>
  </si>
  <si>
    <t xml:space="preserve">Жидкость для боров </t>
  </si>
  <si>
    <t xml:space="preserve">Украна</t>
  </si>
  <si>
    <t xml:space="preserve">12.2. Боры стальные уп.рочненные</t>
  </si>
  <si>
    <t xml:space="preserve">Набор боров для прямого наконечника, уп. 125шт.</t>
  </si>
  <si>
    <t xml:space="preserve">Набор боров для углового наконечника, уп. 175шт.</t>
  </si>
  <si>
    <t xml:space="preserve">12.3. Боры твердосплавные</t>
  </si>
  <si>
    <t xml:space="preserve">Боры для прямого наконечника в ассортименте, уп. 5шт.</t>
  </si>
  <si>
    <t xml:space="preserve">Боры для углового наконечника в ассортименте, уп. 5шт.</t>
  </si>
  <si>
    <t xml:space="preserve">Боры для турбинного наконечника в ассортименте, уп. 5шт.</t>
  </si>
  <si>
    <t xml:space="preserve">Боры карбидные для углового и турбинного наконечника                                  в ассортименте, шт.</t>
  </si>
  <si>
    <t xml:space="preserve">SS WHITE США</t>
  </si>
  <si>
    <t xml:space="preserve">Боры карбидные хирургической длины для углового и турбинного наконечника в ассортименте, шт.</t>
  </si>
  <si>
    <t xml:space="preserve">Боры карбидные "Золотая серия" для турбинного наконечника в ассортименте, шт.</t>
  </si>
  <si>
    <t xml:space="preserve">Боры карбидные "Золотая серия" для распиливания коронок для турбинного наконечника в ассортименте, шт.</t>
  </si>
  <si>
    <t xml:space="preserve">Боры карбидные "ГРЕИТ ВАЙТ УЛЬТРА" для припаровки для турбинного наконечника в ассортименте, шт.</t>
  </si>
  <si>
    <t xml:space="preserve">13.4. Боры алмазные</t>
  </si>
  <si>
    <t xml:space="preserve">Боры для турбинного наконечника в ассортименте, шт.</t>
  </si>
  <si>
    <t xml:space="preserve">Юнидент США</t>
  </si>
  <si>
    <t xml:space="preserve">Боры для турбинного наконечника в ассортименте, шт., "Микродонт"</t>
  </si>
  <si>
    <t xml:space="preserve">Боры для турбинного наконечника серии "Piranha" в ассортименте, шт.</t>
  </si>
  <si>
    <t xml:space="preserve">Боры для турбинного наконечника серии "Revelation Diamonds" в ассортименте, шт.</t>
  </si>
  <si>
    <t xml:space="preserve">Боры для турбинного наконечника серии "Black Diamonds"                         в ассортименте, шт.</t>
  </si>
  <si>
    <t xml:space="preserve">13.5. Боры финишные</t>
  </si>
  <si>
    <t xml:space="preserve">Боры алмазные для турбинного наконечника в ассортименте, шт., "Микродонт"</t>
  </si>
  <si>
    <t xml:space="preserve">Боры алмазные для турбинного наконечника в ассортименте, шт.</t>
  </si>
  <si>
    <t xml:space="preserve">Боры карбидные для турбинного наконечника 10-гранные с безопасным концом, шт.</t>
  </si>
  <si>
    <t xml:space="preserve">Боры карбидные для турбинного наконечника 20-гранные с безопасным концом, шт.</t>
  </si>
  <si>
    <t xml:space="preserve">Боры карбидные для турбинного наконечника 12-гранные, шт.</t>
  </si>
  <si>
    <t xml:space="preserve">Боры карбидные для турбинного наконечника 30-гранные, шт.</t>
  </si>
  <si>
    <t xml:space="preserve">14. Оформление стоматологического кабинета</t>
  </si>
  <si>
    <t xml:space="preserve">Плакат " БОЛЕЗНИ ЗУБОВ"</t>
  </si>
  <si>
    <t xml:space="preserve">Справочник 2008г., "Навигатор стоматологии"</t>
  </si>
  <si>
    <t xml:space="preserve">     ООО  ТПФ  "ИНФОЛАЙН"</t>
  </si>
  <si>
    <t xml:space="preserve">Центральный офис:  г.Киев, пр. 40-лет Октября, д. 46-А</t>
  </si>
  <si>
    <r>
      <rPr>
        <sz val="12"/>
        <rFont val="Arial Cyr"/>
        <family val="2"/>
        <charset val="204"/>
      </rPr>
      <t xml:space="preserve">Торговый отдел тел/факс: (044) </t>
    </r>
    <r>
      <rPr>
        <b val="true"/>
        <sz val="12"/>
        <rFont val="Arial Cyr"/>
        <family val="2"/>
        <charset val="204"/>
      </rPr>
      <t xml:space="preserve">501-12-31мн., 259-79-89, 259-87-67</t>
    </r>
  </si>
  <si>
    <t xml:space="preserve">переулок  Демеевский</t>
  </si>
  <si>
    <t xml:space="preserve">Часы работы: Пнд-Птн 9.30 - 17.30, перерыв: 13.00 - 13.30</t>
  </si>
  <si>
    <t xml:space="preserve">Адрес для переписки: 03039, г. Киев,  ТПФ "Инфолайн"</t>
  </si>
  <si>
    <t xml:space="preserve">Проспект 40 - лет Октября, 46 а</t>
  </si>
  <si>
    <t xml:space="preserve">E-mail: ifl@voliacable.com</t>
  </si>
  <si>
    <t xml:space="preserve">Реквизиты: Код ОКПО 22892720 </t>
  </si>
  <si>
    <t xml:space="preserve">р/с № 26009043553771 
в Киевском городском филиале АКБ "Укрсоцбанка"</t>
  </si>
  <si>
    <t xml:space="preserve">МФО 322 012</t>
  </si>
  <si>
    <t xml:space="preserve">                               ВНИМАНИЮ  ПОКУПАТЕЛЕЙ !!!</t>
  </si>
  <si>
    <t xml:space="preserve">Вы можете заказать интересующую Вас продукцию с доставкой в офис.</t>
  </si>
  <si>
    <r>
      <rPr>
        <b val="true"/>
        <sz val="14"/>
        <rFont val="Arial Cyr"/>
        <family val="2"/>
        <charset val="204"/>
      </rPr>
      <t xml:space="preserve">Доставка по г. Киеву - </t>
    </r>
    <r>
      <rPr>
        <b val="true"/>
        <u val="single"/>
        <sz val="14"/>
        <rFont val="Arial Cyr"/>
        <family val="2"/>
        <charset val="204"/>
      </rPr>
      <t xml:space="preserve">БЕСПЛАТНО</t>
    </r>
    <r>
      <rPr>
        <b val="true"/>
        <sz val="14"/>
        <rFont val="Arial Cyr"/>
        <family val="2"/>
        <charset val="204"/>
      </rPr>
      <t xml:space="preserve">.</t>
    </r>
  </si>
  <si>
    <t xml:space="preserve">Минимальная сумма заказа - от 800 грн.</t>
  </si>
  <si>
    <t xml:space="preserve">Для иногородних заказчиков доставка осуществляется по согласованию </t>
  </si>
  <si>
    <t xml:space="preserve">любыми удобными способами. Доставка в пределах Украины </t>
  </si>
  <si>
    <t xml:space="preserve">осуществляется по договоренности.</t>
  </si>
  <si>
    <t xml:space="preserve">!!!!   Фирма ИНФОЛАЙН совместно с фирмой АНДРОМЕДИКА </t>
  </si>
  <si>
    <t xml:space="preserve">оказывает услуги по вводу в эксплуатацию, ремонту и </t>
  </si>
  <si>
    <t xml:space="preserve">техническому обслуживанию стоматологического, </t>
  </si>
  <si>
    <t xml:space="preserve">стерилизационного и другого медицинского оборудования.</t>
  </si>
  <si>
    <t xml:space="preserve">Берем на обслуживание ранее купленное оборудование, </t>
  </si>
  <si>
    <t xml:space="preserve">выполняем работы с гарантией.  !!!!</t>
  </si>
  <si>
    <t xml:space="preserve">Обращаться: 8-050-312-36-60, 223-44-98 Васюхин Сергей Михайлович</t>
  </si>
  <si>
    <t xml:space="preserve">Январь 2010г.</t>
  </si>
  <si>
    <t xml:space="preserve">Для но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vertAlign val="superscript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30"/>
      <name val="Garamond"/>
      <family val="1"/>
      <charset val="204"/>
    </font>
    <font>
      <b val="true"/>
      <i val="true"/>
      <sz val="1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6520</xdr:colOff>
      <xdr:row>141</xdr:row>
      <xdr:rowOff>9000</xdr:rowOff>
    </xdr:from>
    <xdr:to>
      <xdr:col>3</xdr:col>
      <xdr:colOff>4721760</xdr:colOff>
      <xdr:row>141</xdr:row>
      <xdr:rowOff>333360</xdr:rowOff>
    </xdr:to>
    <xdr:sp>
      <xdr:nvSpPr>
        <xdr:cNvPr id="0" name="AutoShape 1024"/>
        <xdr:cNvSpPr/>
      </xdr:nvSpPr>
      <xdr:spPr>
        <a:xfrm>
          <a:off x="4347720" y="31498560"/>
          <a:ext cx="885240" cy="3243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54880</xdr:colOff>
      <xdr:row>144</xdr:row>
      <xdr:rowOff>0</xdr:rowOff>
    </xdr:from>
    <xdr:to>
      <xdr:col>3</xdr:col>
      <xdr:colOff>4675680</xdr:colOff>
      <xdr:row>144</xdr:row>
      <xdr:rowOff>381240</xdr:rowOff>
    </xdr:to>
    <xdr:sp>
      <xdr:nvSpPr>
        <xdr:cNvPr id="1" name="AutoShape 1025"/>
        <xdr:cNvSpPr/>
      </xdr:nvSpPr>
      <xdr:spPr>
        <a:xfrm>
          <a:off x="4366080" y="32632560"/>
          <a:ext cx="820800" cy="38124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7160</xdr:colOff>
      <xdr:row>170</xdr:row>
      <xdr:rowOff>313560</xdr:rowOff>
    </xdr:from>
    <xdr:to>
      <xdr:col>4</xdr:col>
      <xdr:colOff>10080</xdr:colOff>
      <xdr:row>171</xdr:row>
      <xdr:rowOff>294480</xdr:rowOff>
    </xdr:to>
    <xdr:sp>
      <xdr:nvSpPr>
        <xdr:cNvPr id="2" name="AutoShape 1026"/>
        <xdr:cNvSpPr/>
      </xdr:nvSpPr>
      <xdr:spPr>
        <a:xfrm>
          <a:off x="4338360" y="39651840"/>
          <a:ext cx="904680" cy="3049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5000</xdr:colOff>
      <xdr:row>169</xdr:row>
      <xdr:rowOff>0</xdr:rowOff>
    </xdr:from>
    <xdr:to>
      <xdr:col>4</xdr:col>
      <xdr:colOff>39960</xdr:colOff>
      <xdr:row>170</xdr:row>
      <xdr:rowOff>19080</xdr:rowOff>
    </xdr:to>
    <xdr:sp>
      <xdr:nvSpPr>
        <xdr:cNvPr id="3" name="AutoShape 1027"/>
        <xdr:cNvSpPr/>
      </xdr:nvSpPr>
      <xdr:spPr>
        <a:xfrm>
          <a:off x="4426200" y="39014280"/>
          <a:ext cx="846720" cy="34308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5480</xdr:colOff>
      <xdr:row>170</xdr:row>
      <xdr:rowOff>19080</xdr:rowOff>
    </xdr:from>
    <xdr:to>
      <xdr:col>3</xdr:col>
      <xdr:colOff>4408200</xdr:colOff>
      <xdr:row>170</xdr:row>
      <xdr:rowOff>304920</xdr:rowOff>
    </xdr:to>
    <xdr:sp>
      <xdr:nvSpPr>
        <xdr:cNvPr id="4" name="AutoShape 1028"/>
        <xdr:cNvSpPr/>
      </xdr:nvSpPr>
      <xdr:spPr>
        <a:xfrm>
          <a:off x="3946680" y="39357360"/>
          <a:ext cx="972720" cy="28584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9400</xdr:colOff>
      <xdr:row>177</xdr:row>
      <xdr:rowOff>10080</xdr:rowOff>
    </xdr:from>
    <xdr:to>
      <xdr:col>3</xdr:col>
      <xdr:colOff>4062600</xdr:colOff>
      <xdr:row>178</xdr:row>
      <xdr:rowOff>10080</xdr:rowOff>
    </xdr:to>
    <xdr:sp>
      <xdr:nvSpPr>
        <xdr:cNvPr id="5" name="AutoShape 1029"/>
        <xdr:cNvSpPr/>
      </xdr:nvSpPr>
      <xdr:spPr>
        <a:xfrm>
          <a:off x="3540600" y="41615280"/>
          <a:ext cx="1033200" cy="3240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4480</xdr:colOff>
      <xdr:row>177</xdr:row>
      <xdr:rowOff>294840</xdr:rowOff>
    </xdr:from>
    <xdr:to>
      <xdr:col>4</xdr:col>
      <xdr:colOff>10080</xdr:colOff>
      <xdr:row>178</xdr:row>
      <xdr:rowOff>313560</xdr:rowOff>
    </xdr:to>
    <xdr:sp>
      <xdr:nvSpPr>
        <xdr:cNvPr id="6" name="AutoShape 1030"/>
        <xdr:cNvSpPr/>
      </xdr:nvSpPr>
      <xdr:spPr>
        <a:xfrm>
          <a:off x="4135680" y="41900040"/>
          <a:ext cx="1107360" cy="3427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73720</xdr:colOff>
      <xdr:row>576</xdr:row>
      <xdr:rowOff>10080</xdr:rowOff>
    </xdr:from>
    <xdr:to>
      <xdr:col>3</xdr:col>
      <xdr:colOff>4721760</xdr:colOff>
      <xdr:row>576</xdr:row>
      <xdr:rowOff>352800</xdr:rowOff>
    </xdr:to>
    <xdr:sp>
      <xdr:nvSpPr>
        <xdr:cNvPr id="7" name="AutoShape 1033"/>
        <xdr:cNvSpPr/>
      </xdr:nvSpPr>
      <xdr:spPr>
        <a:xfrm>
          <a:off x="4084920" y="137274840"/>
          <a:ext cx="1148040" cy="3427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1280</xdr:colOff>
      <xdr:row>578</xdr:row>
      <xdr:rowOff>0</xdr:rowOff>
    </xdr:from>
    <xdr:to>
      <xdr:col>3</xdr:col>
      <xdr:colOff>4131720</xdr:colOff>
      <xdr:row>578</xdr:row>
      <xdr:rowOff>323640</xdr:rowOff>
    </xdr:to>
    <xdr:sp>
      <xdr:nvSpPr>
        <xdr:cNvPr id="8" name="AutoShape 1034"/>
        <xdr:cNvSpPr/>
      </xdr:nvSpPr>
      <xdr:spPr>
        <a:xfrm>
          <a:off x="3462480" y="138007800"/>
          <a:ext cx="1180440" cy="32364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71160</xdr:colOff>
      <xdr:row>179</xdr:row>
      <xdr:rowOff>304920</xdr:rowOff>
    </xdr:from>
    <xdr:to>
      <xdr:col>3</xdr:col>
      <xdr:colOff>4140720</xdr:colOff>
      <xdr:row>180</xdr:row>
      <xdr:rowOff>304920</xdr:rowOff>
    </xdr:to>
    <xdr:sp>
      <xdr:nvSpPr>
        <xdr:cNvPr id="9" name="AutoShape 1036"/>
        <xdr:cNvSpPr/>
      </xdr:nvSpPr>
      <xdr:spPr>
        <a:xfrm>
          <a:off x="3582360" y="42557760"/>
          <a:ext cx="1069560" cy="3240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3600</xdr:colOff>
      <xdr:row>180</xdr:row>
      <xdr:rowOff>313560</xdr:rowOff>
    </xdr:from>
    <xdr:to>
      <xdr:col>3</xdr:col>
      <xdr:colOff>4721760</xdr:colOff>
      <xdr:row>181</xdr:row>
      <xdr:rowOff>313920</xdr:rowOff>
    </xdr:to>
    <xdr:sp>
      <xdr:nvSpPr>
        <xdr:cNvPr id="10" name="AutoShape 1037"/>
        <xdr:cNvSpPr/>
      </xdr:nvSpPr>
      <xdr:spPr>
        <a:xfrm>
          <a:off x="4024800" y="42890400"/>
          <a:ext cx="1208160" cy="3240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46000</xdr:colOff>
      <xdr:row>807</xdr:row>
      <xdr:rowOff>18720</xdr:rowOff>
    </xdr:from>
    <xdr:to>
      <xdr:col>3</xdr:col>
      <xdr:colOff>4624920</xdr:colOff>
      <xdr:row>807</xdr:row>
      <xdr:rowOff>343080</xdr:rowOff>
    </xdr:to>
    <xdr:sp>
      <xdr:nvSpPr>
        <xdr:cNvPr id="11" name="AutoShape 1038"/>
        <xdr:cNvSpPr/>
      </xdr:nvSpPr>
      <xdr:spPr>
        <a:xfrm>
          <a:off x="4057200" y="191775960"/>
          <a:ext cx="1078920" cy="3243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64240</xdr:colOff>
      <xdr:row>159</xdr:row>
      <xdr:rowOff>304920</xdr:rowOff>
    </xdr:from>
    <xdr:to>
      <xdr:col>5</xdr:col>
      <xdr:colOff>51480</xdr:colOff>
      <xdr:row>160</xdr:row>
      <xdr:rowOff>400320</xdr:rowOff>
    </xdr:to>
    <xdr:sp>
      <xdr:nvSpPr>
        <xdr:cNvPr id="12" name="AutoShape 1045"/>
        <xdr:cNvSpPr/>
      </xdr:nvSpPr>
      <xdr:spPr>
        <a:xfrm>
          <a:off x="4375440" y="36547560"/>
          <a:ext cx="968760" cy="47628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0280</xdr:colOff>
      <xdr:row>303</xdr:row>
      <xdr:rowOff>9000</xdr:rowOff>
    </xdr:from>
    <xdr:to>
      <xdr:col>3</xdr:col>
      <xdr:colOff>4454280</xdr:colOff>
      <xdr:row>304</xdr:row>
      <xdr:rowOff>209880</xdr:rowOff>
    </xdr:to>
    <xdr:sp>
      <xdr:nvSpPr>
        <xdr:cNvPr id="13" name="AutoShape 1047"/>
        <xdr:cNvSpPr/>
      </xdr:nvSpPr>
      <xdr:spPr>
        <a:xfrm>
          <a:off x="3651480" y="68789160"/>
          <a:ext cx="1314000" cy="4579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 Cyr"/>
            </a:rPr>
            <a:t>NE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2080</xdr:colOff>
      <xdr:row>458</xdr:row>
      <xdr:rowOff>0</xdr:rowOff>
    </xdr:from>
    <xdr:to>
      <xdr:col>3</xdr:col>
      <xdr:colOff>4606560</xdr:colOff>
      <xdr:row>458</xdr:row>
      <xdr:rowOff>304560</xdr:rowOff>
    </xdr:to>
    <xdr:sp>
      <xdr:nvSpPr>
        <xdr:cNvPr id="14" name="AutoShape 1048"/>
        <xdr:cNvSpPr/>
      </xdr:nvSpPr>
      <xdr:spPr>
        <a:xfrm>
          <a:off x="3923280" y="109146960"/>
          <a:ext cx="1194480" cy="3045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6640</xdr:colOff>
      <xdr:row>483</xdr:row>
      <xdr:rowOff>0</xdr:rowOff>
    </xdr:from>
    <xdr:to>
      <xdr:col>5</xdr:col>
      <xdr:colOff>222120</xdr:colOff>
      <xdr:row>488</xdr:row>
      <xdr:rowOff>190800</xdr:rowOff>
    </xdr:to>
    <xdr:sp>
      <xdr:nvSpPr>
        <xdr:cNvPr id="15" name="AutoShape 1049"/>
        <xdr:cNvSpPr/>
      </xdr:nvSpPr>
      <xdr:spPr>
        <a:xfrm>
          <a:off x="4227840" y="114833520"/>
          <a:ext cx="1287000" cy="122904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8520</xdr:colOff>
      <xdr:row>526</xdr:row>
      <xdr:rowOff>142200</xdr:rowOff>
    </xdr:from>
    <xdr:to>
      <xdr:col>3</xdr:col>
      <xdr:colOff>4242240</xdr:colOff>
      <xdr:row>528</xdr:row>
      <xdr:rowOff>28800</xdr:rowOff>
    </xdr:to>
    <xdr:sp>
      <xdr:nvSpPr>
        <xdr:cNvPr id="16" name="AutoShape 1050"/>
        <xdr:cNvSpPr/>
      </xdr:nvSpPr>
      <xdr:spPr>
        <a:xfrm>
          <a:off x="3609720" y="125577000"/>
          <a:ext cx="1143720" cy="4770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71160</xdr:colOff>
      <xdr:row>534</xdr:row>
      <xdr:rowOff>0</xdr:rowOff>
    </xdr:from>
    <xdr:to>
      <xdr:col>3</xdr:col>
      <xdr:colOff>4675680</xdr:colOff>
      <xdr:row>536</xdr:row>
      <xdr:rowOff>142920</xdr:rowOff>
    </xdr:to>
    <xdr:sp>
      <xdr:nvSpPr>
        <xdr:cNvPr id="17" name="AutoShape 1051"/>
        <xdr:cNvSpPr/>
      </xdr:nvSpPr>
      <xdr:spPr>
        <a:xfrm>
          <a:off x="3582360" y="127311120"/>
          <a:ext cx="1604520" cy="4669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0680</xdr:colOff>
      <xdr:row>577</xdr:row>
      <xdr:rowOff>10080</xdr:rowOff>
    </xdr:from>
    <xdr:to>
      <xdr:col>3</xdr:col>
      <xdr:colOff>4523400</xdr:colOff>
      <xdr:row>577</xdr:row>
      <xdr:rowOff>352440</xdr:rowOff>
    </xdr:to>
    <xdr:sp>
      <xdr:nvSpPr>
        <xdr:cNvPr id="18" name="AutoShape 1052"/>
        <xdr:cNvSpPr/>
      </xdr:nvSpPr>
      <xdr:spPr>
        <a:xfrm>
          <a:off x="3881880" y="137646360"/>
          <a:ext cx="1152720" cy="3423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5240</xdr:colOff>
      <xdr:row>619</xdr:row>
      <xdr:rowOff>85680</xdr:rowOff>
    </xdr:from>
    <xdr:to>
      <xdr:col>5</xdr:col>
      <xdr:colOff>41400</xdr:colOff>
      <xdr:row>621</xdr:row>
      <xdr:rowOff>9360</xdr:rowOff>
    </xdr:to>
    <xdr:sp>
      <xdr:nvSpPr>
        <xdr:cNvPr id="19" name="AutoShape 1053"/>
        <xdr:cNvSpPr/>
      </xdr:nvSpPr>
      <xdr:spPr>
        <a:xfrm>
          <a:off x="4186440" y="149361480"/>
          <a:ext cx="1147680" cy="3999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3960</xdr:colOff>
      <xdr:row>657</xdr:row>
      <xdr:rowOff>161640</xdr:rowOff>
    </xdr:from>
    <xdr:to>
      <xdr:col>3</xdr:col>
      <xdr:colOff>4647960</xdr:colOff>
      <xdr:row>659</xdr:row>
      <xdr:rowOff>47880</xdr:rowOff>
    </xdr:to>
    <xdr:sp>
      <xdr:nvSpPr>
        <xdr:cNvPr id="20" name="AutoShape 1054"/>
        <xdr:cNvSpPr/>
      </xdr:nvSpPr>
      <xdr:spPr>
        <a:xfrm>
          <a:off x="3845160" y="159562440"/>
          <a:ext cx="1314000" cy="2862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0160</xdr:colOff>
      <xdr:row>686</xdr:row>
      <xdr:rowOff>142920</xdr:rowOff>
    </xdr:from>
    <xdr:to>
      <xdr:col>3</xdr:col>
      <xdr:colOff>4666680</xdr:colOff>
      <xdr:row>688</xdr:row>
      <xdr:rowOff>66600</xdr:rowOff>
    </xdr:to>
    <xdr:sp>
      <xdr:nvSpPr>
        <xdr:cNvPr id="21" name="AutoShape 1055"/>
        <xdr:cNvSpPr/>
      </xdr:nvSpPr>
      <xdr:spPr>
        <a:xfrm>
          <a:off x="3771360" y="166544640"/>
          <a:ext cx="1406520" cy="32364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240</xdr:colOff>
      <xdr:row>120</xdr:row>
      <xdr:rowOff>324000</xdr:rowOff>
    </xdr:from>
    <xdr:to>
      <xdr:col>3</xdr:col>
      <xdr:colOff>4606560</xdr:colOff>
      <xdr:row>122</xdr:row>
      <xdr:rowOff>18720</xdr:rowOff>
    </xdr:to>
    <xdr:sp>
      <xdr:nvSpPr>
        <xdr:cNvPr id="22" name="AutoShape 1059"/>
        <xdr:cNvSpPr/>
      </xdr:nvSpPr>
      <xdr:spPr>
        <a:xfrm>
          <a:off x="4006440" y="26251200"/>
          <a:ext cx="1111320" cy="380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  </a:t>
          </a:r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080</xdr:colOff>
      <xdr:row>121</xdr:row>
      <xdr:rowOff>324000</xdr:rowOff>
    </xdr:from>
    <xdr:to>
      <xdr:col>3</xdr:col>
      <xdr:colOff>4708080</xdr:colOff>
      <xdr:row>123</xdr:row>
      <xdr:rowOff>18720</xdr:rowOff>
    </xdr:to>
    <xdr:sp>
      <xdr:nvSpPr>
        <xdr:cNvPr id="23" name="AutoShape 1060"/>
        <xdr:cNvSpPr/>
      </xdr:nvSpPr>
      <xdr:spPr>
        <a:xfrm>
          <a:off x="4103280" y="26593920"/>
          <a:ext cx="1116000" cy="380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2080</xdr:colOff>
      <xdr:row>122</xdr:row>
      <xdr:rowOff>285120</xdr:rowOff>
    </xdr:from>
    <xdr:to>
      <xdr:col>3</xdr:col>
      <xdr:colOff>4523400</xdr:colOff>
      <xdr:row>123</xdr:row>
      <xdr:rowOff>324000</xdr:rowOff>
    </xdr:to>
    <xdr:sp>
      <xdr:nvSpPr>
        <xdr:cNvPr id="24" name="AutoShape 1061"/>
        <xdr:cNvSpPr/>
      </xdr:nvSpPr>
      <xdr:spPr>
        <a:xfrm>
          <a:off x="3923280" y="26898120"/>
          <a:ext cx="1111320" cy="381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32320</xdr:colOff>
      <xdr:row>123</xdr:row>
      <xdr:rowOff>285480</xdr:rowOff>
    </xdr:from>
    <xdr:to>
      <xdr:col>3</xdr:col>
      <xdr:colOff>4666680</xdr:colOff>
      <xdr:row>125</xdr:row>
      <xdr:rowOff>37440</xdr:rowOff>
    </xdr:to>
    <xdr:sp>
      <xdr:nvSpPr>
        <xdr:cNvPr id="25" name="AutoShape 1062"/>
        <xdr:cNvSpPr/>
      </xdr:nvSpPr>
      <xdr:spPr>
        <a:xfrm>
          <a:off x="4043520" y="27241200"/>
          <a:ext cx="1134360" cy="437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33480</xdr:colOff>
      <xdr:row>124</xdr:row>
      <xdr:rowOff>324000</xdr:rowOff>
    </xdr:from>
    <xdr:to>
      <xdr:col>5</xdr:col>
      <xdr:colOff>51480</xdr:colOff>
      <xdr:row>125</xdr:row>
      <xdr:rowOff>343080</xdr:rowOff>
    </xdr:to>
    <xdr:sp>
      <xdr:nvSpPr>
        <xdr:cNvPr id="26" name="AutoShape 1064"/>
        <xdr:cNvSpPr/>
      </xdr:nvSpPr>
      <xdr:spPr>
        <a:xfrm>
          <a:off x="4144680" y="27622800"/>
          <a:ext cx="1199520" cy="3618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6520</xdr:colOff>
      <xdr:row>142</xdr:row>
      <xdr:rowOff>8640</xdr:rowOff>
    </xdr:from>
    <xdr:to>
      <xdr:col>3</xdr:col>
      <xdr:colOff>4721760</xdr:colOff>
      <xdr:row>142</xdr:row>
      <xdr:rowOff>333360</xdr:rowOff>
    </xdr:to>
    <xdr:sp>
      <xdr:nvSpPr>
        <xdr:cNvPr id="27" name="AutoShape 1065"/>
        <xdr:cNvSpPr/>
      </xdr:nvSpPr>
      <xdr:spPr>
        <a:xfrm>
          <a:off x="4347720" y="31879440"/>
          <a:ext cx="885240" cy="3247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6520</xdr:colOff>
      <xdr:row>143</xdr:row>
      <xdr:rowOff>9000</xdr:rowOff>
    </xdr:from>
    <xdr:to>
      <xdr:col>3</xdr:col>
      <xdr:colOff>4721760</xdr:colOff>
      <xdr:row>143</xdr:row>
      <xdr:rowOff>333360</xdr:rowOff>
    </xdr:to>
    <xdr:sp>
      <xdr:nvSpPr>
        <xdr:cNvPr id="28" name="AutoShape 1066"/>
        <xdr:cNvSpPr/>
      </xdr:nvSpPr>
      <xdr:spPr>
        <a:xfrm>
          <a:off x="4347720" y="32260680"/>
          <a:ext cx="885240" cy="3243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74760</xdr:colOff>
      <xdr:row>148</xdr:row>
      <xdr:rowOff>114840</xdr:rowOff>
    </xdr:from>
    <xdr:to>
      <xdr:col>5</xdr:col>
      <xdr:colOff>60840</xdr:colOff>
      <xdr:row>150</xdr:row>
      <xdr:rowOff>76680</xdr:rowOff>
    </xdr:to>
    <xdr:sp>
      <xdr:nvSpPr>
        <xdr:cNvPr id="29" name="AutoShape 1067"/>
        <xdr:cNvSpPr/>
      </xdr:nvSpPr>
      <xdr:spPr>
        <a:xfrm>
          <a:off x="4485960" y="33995160"/>
          <a:ext cx="86760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7160</xdr:colOff>
      <xdr:row>161</xdr:row>
      <xdr:rowOff>0</xdr:rowOff>
    </xdr:from>
    <xdr:to>
      <xdr:col>5</xdr:col>
      <xdr:colOff>11160</xdr:colOff>
      <xdr:row>162</xdr:row>
      <xdr:rowOff>19080</xdr:rowOff>
    </xdr:to>
    <xdr:sp>
      <xdr:nvSpPr>
        <xdr:cNvPr id="30" name="AutoShape 1068"/>
        <xdr:cNvSpPr/>
      </xdr:nvSpPr>
      <xdr:spPr>
        <a:xfrm>
          <a:off x="4338360" y="37023840"/>
          <a:ext cx="965520" cy="3999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200</xdr:colOff>
      <xdr:row>172</xdr:row>
      <xdr:rowOff>313920</xdr:rowOff>
    </xdr:from>
    <xdr:to>
      <xdr:col>13</xdr:col>
      <xdr:colOff>429480</xdr:colOff>
      <xdr:row>173</xdr:row>
      <xdr:rowOff>294480</xdr:rowOff>
    </xdr:to>
    <xdr:sp>
      <xdr:nvSpPr>
        <xdr:cNvPr id="31" name="AutoShape 1069"/>
        <xdr:cNvSpPr/>
      </xdr:nvSpPr>
      <xdr:spPr>
        <a:xfrm>
          <a:off x="9096840" y="40299840"/>
          <a:ext cx="898200" cy="3045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5000</xdr:colOff>
      <xdr:row>172</xdr:row>
      <xdr:rowOff>0</xdr:rowOff>
    </xdr:from>
    <xdr:to>
      <xdr:col>4</xdr:col>
      <xdr:colOff>39960</xdr:colOff>
      <xdr:row>173</xdr:row>
      <xdr:rowOff>18720</xdr:rowOff>
    </xdr:to>
    <xdr:sp>
      <xdr:nvSpPr>
        <xdr:cNvPr id="32" name="AutoShape 1070"/>
        <xdr:cNvSpPr/>
      </xdr:nvSpPr>
      <xdr:spPr>
        <a:xfrm>
          <a:off x="4426200" y="39985920"/>
          <a:ext cx="846720" cy="3427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0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902" activeCellId="0" sqref="H9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28"/>
    <col collapsed="false" customWidth="true" hidden="false" outlineLevel="0" max="3" min="3" style="2" width="0.56"/>
    <col collapsed="false" customWidth="true" hidden="false" outlineLevel="0" max="4" min="4" style="3" width="66.99"/>
    <col collapsed="false" customWidth="true" hidden="false" outlineLevel="0" max="5" min="5" style="3" width="0.85"/>
    <col collapsed="false" customWidth="true" hidden="false" outlineLevel="0" max="6" min="6" style="2" width="12.28"/>
    <col collapsed="false" customWidth="true" hidden="false" outlineLevel="0" max="7" min="7" style="2" width="0.85"/>
    <col collapsed="false" customWidth="true" hidden="false" outlineLevel="0" max="8" min="8" style="4" width="11.28"/>
    <col collapsed="false" customWidth="true" hidden="true" outlineLevel="0" max="9" min="9" style="5" width="6.28"/>
  </cols>
  <sheetData>
    <row r="1" customFormat="false" ht="15" hidden="true" customHeight="false" outlineLevel="0" collapsed="false">
      <c r="B1" s="6"/>
      <c r="C1" s="0"/>
      <c r="D1" s="7" t="s">
        <v>0</v>
      </c>
      <c r="E1" s="8"/>
      <c r="I1" s="9"/>
    </row>
    <row r="2" customFormat="false" ht="30" hidden="true" customHeight="false" outlineLevel="0" collapsed="false">
      <c r="B2" s="6"/>
      <c r="C2" s="0"/>
      <c r="D2" s="7" t="s">
        <v>1</v>
      </c>
      <c r="E2" s="8"/>
      <c r="I2" s="9"/>
    </row>
    <row r="3" customFormat="false" ht="30" hidden="true" customHeight="false" outlineLevel="0" collapsed="false">
      <c r="B3" s="6"/>
      <c r="C3" s="0"/>
      <c r="D3" s="7" t="s">
        <v>2</v>
      </c>
      <c r="E3" s="8"/>
      <c r="I3" s="9"/>
    </row>
    <row r="4" customFormat="false" ht="15" hidden="true" customHeight="false" outlineLevel="0" collapsed="false">
      <c r="B4" s="6"/>
      <c r="C4" s="0"/>
      <c r="D4" s="7" t="s">
        <v>3</v>
      </c>
      <c r="E4" s="8"/>
      <c r="I4" s="9"/>
    </row>
    <row r="5" customFormat="false" ht="30.75" hidden="true" customHeight="false" outlineLevel="0" collapsed="false">
      <c r="B5" s="6"/>
      <c r="C5" s="0"/>
      <c r="D5" s="7" t="s">
        <v>4</v>
      </c>
      <c r="E5" s="8"/>
      <c r="I5" s="9"/>
    </row>
    <row r="6" customFormat="false" ht="29.25" hidden="true" customHeight="true" outlineLevel="0" collapsed="false">
      <c r="B6" s="6"/>
      <c r="C6" s="0"/>
      <c r="D6" s="7" t="s">
        <v>5</v>
      </c>
      <c r="E6" s="7"/>
      <c r="I6" s="9"/>
    </row>
    <row r="7" customFormat="false" ht="15.75" hidden="true" customHeight="false" outlineLevel="0" collapsed="false">
      <c r="B7" s="6"/>
      <c r="C7" s="0"/>
      <c r="D7" s="10" t="s">
        <v>6</v>
      </c>
      <c r="E7" s="10"/>
      <c r="I7" s="9"/>
    </row>
    <row r="8" customFormat="false" ht="45" hidden="true" customHeight="false" outlineLevel="0" collapsed="false">
      <c r="B8" s="6"/>
      <c r="C8" s="0"/>
      <c r="D8" s="7" t="s">
        <v>7</v>
      </c>
      <c r="E8" s="7"/>
      <c r="I8" s="9"/>
    </row>
    <row r="9" customFormat="false" ht="15" hidden="true" customHeight="false" outlineLevel="0" collapsed="false">
      <c r="D9" s="7" t="s">
        <v>8</v>
      </c>
      <c r="E9" s="7"/>
    </row>
    <row r="10" customFormat="false" ht="24" hidden="false" customHeight="true" outlineLevel="0" collapsed="false">
      <c r="D10" s="7"/>
      <c r="E10" s="7"/>
    </row>
    <row r="11" customFormat="false" ht="26.25" hidden="false" customHeight="false" outlineLevel="0" collapsed="false">
      <c r="B11" s="11" t="s">
        <v>9</v>
      </c>
      <c r="C11" s="12"/>
      <c r="D11" s="11"/>
      <c r="E11" s="13"/>
      <c r="F11" s="12"/>
      <c r="G11" s="12"/>
      <c r="H11" s="14"/>
    </row>
    <row r="12" customFormat="false" ht="17.25" hidden="false" customHeight="true" outlineLevel="0" collapsed="false"/>
    <row r="13" customFormat="false" ht="18" hidden="false" customHeight="false" outlineLevel="0" collapsed="false">
      <c r="D13" s="15" t="s">
        <v>10</v>
      </c>
      <c r="E13" s="16"/>
    </row>
    <row r="14" s="17" customFormat="true" ht="25.5" hidden="false" customHeight="true" outlineLevel="0" collapsed="false">
      <c r="B14" s="18"/>
      <c r="C14" s="19"/>
      <c r="D14" s="20"/>
      <c r="E14" s="20"/>
      <c r="F14" s="21"/>
      <c r="G14" s="19"/>
      <c r="H14" s="22"/>
      <c r="I14" s="23"/>
    </row>
    <row r="15" customFormat="false" ht="16.5" hidden="false" customHeight="true" outlineLevel="0" collapsed="false">
      <c r="B15" s="24" t="s">
        <v>11</v>
      </c>
      <c r="C15" s="24"/>
      <c r="D15" s="25" t="s">
        <v>12</v>
      </c>
      <c r="E15" s="26"/>
      <c r="F15" s="24" t="s">
        <v>13</v>
      </c>
      <c r="G15" s="27"/>
      <c r="H15" s="28" t="s">
        <v>14</v>
      </c>
      <c r="I15" s="29" t="s">
        <v>15</v>
      </c>
    </row>
    <row r="16" customFormat="false" ht="4.5" hidden="false" customHeight="true" outlineLevel="0" collapsed="false">
      <c r="B16" s="30"/>
      <c r="C16" s="30"/>
      <c r="D16" s="31"/>
      <c r="E16" s="31"/>
      <c r="F16" s="32"/>
      <c r="G16" s="30"/>
      <c r="H16" s="32"/>
    </row>
    <row r="17" customFormat="false" ht="25.5" hidden="false" customHeight="true" outlineLevel="0" collapsed="false">
      <c r="D17" s="33" t="s">
        <v>16</v>
      </c>
      <c r="E17" s="34"/>
      <c r="H17" s="35" t="s">
        <v>17</v>
      </c>
    </row>
    <row r="18" customFormat="false" ht="4.5" hidden="false" customHeight="true" outlineLevel="0" collapsed="false">
      <c r="D18" s="36"/>
      <c r="E18" s="34"/>
      <c r="F18" s="1"/>
    </row>
    <row r="19" customFormat="false" ht="15.75" hidden="false" customHeight="false" outlineLevel="0" collapsed="false">
      <c r="B19" s="37"/>
      <c r="C19" s="38"/>
      <c r="D19" s="39" t="s">
        <v>18</v>
      </c>
      <c r="E19" s="39"/>
      <c r="F19" s="38"/>
      <c r="G19" s="38"/>
      <c r="H19" s="40"/>
    </row>
    <row r="20" customFormat="false" ht="4.5" hidden="false" customHeight="true" outlineLevel="0" collapsed="false">
      <c r="B20" s="41"/>
      <c r="C20" s="1"/>
      <c r="D20" s="42"/>
      <c r="E20" s="43"/>
      <c r="F20" s="44"/>
      <c r="G20" s="1"/>
      <c r="H20" s="45"/>
      <c r="I20" s="46"/>
    </row>
    <row r="21" customFormat="false" ht="135.75" hidden="false" customHeight="true" outlineLevel="0" collapsed="false">
      <c r="B21" s="47" t="n">
        <v>1</v>
      </c>
      <c r="C21" s="1"/>
      <c r="D21" s="48" t="s">
        <v>19</v>
      </c>
      <c r="E21" s="49"/>
      <c r="F21" s="50" t="s">
        <v>20</v>
      </c>
      <c r="G21" s="1"/>
      <c r="H21" s="51" t="n">
        <v>2800</v>
      </c>
      <c r="I21" s="52" t="n">
        <v>17050</v>
      </c>
    </row>
    <row r="22" customFormat="false" ht="0.75" hidden="true" customHeight="true" outlineLevel="0" collapsed="false">
      <c r="B22" s="53"/>
      <c r="C22" s="1"/>
      <c r="D22" s="49"/>
      <c r="E22" s="49"/>
      <c r="F22" s="54"/>
      <c r="G22" s="1"/>
      <c r="H22" s="55"/>
      <c r="I22" s="56"/>
    </row>
    <row r="23" customFormat="false" ht="135.75" hidden="false" customHeight="true" outlineLevel="0" collapsed="false">
      <c r="B23" s="47" t="n">
        <v>1</v>
      </c>
      <c r="C23" s="1"/>
      <c r="D23" s="48" t="s">
        <v>21</v>
      </c>
      <c r="E23" s="49"/>
      <c r="F23" s="50" t="s">
        <v>20</v>
      </c>
      <c r="G23" s="1"/>
      <c r="H23" s="51" t="n">
        <v>4000</v>
      </c>
      <c r="I23" s="52" t="n">
        <v>17050</v>
      </c>
    </row>
    <row r="24" customFormat="false" ht="68.25" hidden="false" customHeight="true" outlineLevel="0" collapsed="false">
      <c r="B24" s="53" t="n">
        <v>3</v>
      </c>
      <c r="C24" s="1"/>
      <c r="D24" s="57" t="s">
        <v>22</v>
      </c>
      <c r="E24" s="49"/>
      <c r="F24" s="58" t="s">
        <v>23</v>
      </c>
      <c r="G24" s="59"/>
      <c r="H24" s="60" t="s">
        <v>24</v>
      </c>
      <c r="I24" s="52" t="n">
        <v>22999</v>
      </c>
    </row>
    <row r="25" customFormat="false" ht="12.75" hidden="true" customHeight="false" outlineLevel="0" collapsed="false">
      <c r="B25" s="61"/>
      <c r="C25" s="62"/>
      <c r="D25" s="63" t="s">
        <v>25</v>
      </c>
      <c r="E25" s="64"/>
      <c r="F25" s="65" t="s">
        <v>26</v>
      </c>
      <c r="G25" s="66"/>
      <c r="H25" s="67" t="s">
        <v>27</v>
      </c>
    </row>
    <row r="26" customFormat="false" ht="4.5" hidden="false" customHeight="true" outlineLevel="0" collapsed="false">
      <c r="B26" s="41"/>
      <c r="C26" s="1"/>
      <c r="D26" s="68"/>
      <c r="E26" s="69"/>
      <c r="F26" s="12"/>
      <c r="G26" s="1"/>
      <c r="H26" s="45"/>
    </row>
    <row r="27" customFormat="false" ht="4.5" hidden="false" customHeight="true" outlineLevel="0" collapsed="false">
      <c r="B27" s="61"/>
      <c r="C27" s="1"/>
      <c r="D27" s="43"/>
      <c r="E27" s="43"/>
      <c r="F27" s="18"/>
      <c r="G27" s="1"/>
      <c r="H27" s="67"/>
    </row>
    <row r="28" customFormat="false" ht="15.75" hidden="false" customHeight="false" outlineLevel="0" collapsed="false">
      <c r="B28" s="61"/>
      <c r="C28" s="1"/>
      <c r="D28" s="43" t="s">
        <v>28</v>
      </c>
      <c r="E28" s="43"/>
      <c r="F28" s="18"/>
      <c r="G28" s="1"/>
      <c r="H28" s="67"/>
    </row>
    <row r="29" customFormat="false" ht="4.5" hidden="false" customHeight="true" outlineLevel="0" collapsed="false">
      <c r="B29" s="41"/>
      <c r="C29" s="1"/>
      <c r="D29" s="42"/>
      <c r="E29" s="43"/>
      <c r="F29" s="12"/>
      <c r="G29" s="1"/>
      <c r="H29" s="45"/>
      <c r="I29" s="70"/>
    </row>
    <row r="30" customFormat="false" ht="15.75" hidden="false" customHeight="true" outlineLevel="0" collapsed="false">
      <c r="B30" s="71" t="n">
        <v>1</v>
      </c>
      <c r="C30" s="1"/>
      <c r="D30" s="72" t="s">
        <v>29</v>
      </c>
      <c r="E30" s="43"/>
      <c r="F30" s="73" t="s">
        <v>30</v>
      </c>
      <c r="G30" s="1"/>
      <c r="H30" s="74"/>
      <c r="I30" s="75" t="n">
        <v>3884</v>
      </c>
    </row>
    <row r="31" customFormat="false" ht="15.75" hidden="false" customHeight="true" outlineLevel="0" collapsed="false">
      <c r="B31" s="76" t="n">
        <v>2</v>
      </c>
      <c r="C31" s="1"/>
      <c r="D31" s="77" t="s">
        <v>31</v>
      </c>
      <c r="E31" s="49"/>
      <c r="F31" s="78" t="s">
        <v>30</v>
      </c>
      <c r="G31" s="1"/>
      <c r="H31" s="79"/>
      <c r="I31" s="80" t="n">
        <v>4503</v>
      </c>
    </row>
    <row r="32" customFormat="false" ht="15.75" hidden="false" customHeight="true" outlineLevel="0" collapsed="false">
      <c r="B32" s="76" t="n">
        <v>3</v>
      </c>
      <c r="C32" s="1"/>
      <c r="D32" s="77" t="s">
        <v>32</v>
      </c>
      <c r="E32" s="49"/>
      <c r="F32" s="78" t="s">
        <v>30</v>
      </c>
      <c r="G32" s="1"/>
      <c r="H32" s="79"/>
      <c r="I32" s="75" t="n">
        <v>4275</v>
      </c>
    </row>
    <row r="33" customFormat="false" ht="15.75" hidden="false" customHeight="true" outlineLevel="0" collapsed="false">
      <c r="B33" s="76" t="n">
        <v>4</v>
      </c>
      <c r="C33" s="1"/>
      <c r="D33" s="77" t="s">
        <v>33</v>
      </c>
      <c r="E33" s="49"/>
      <c r="F33" s="78" t="s">
        <v>30</v>
      </c>
      <c r="G33" s="1"/>
      <c r="H33" s="79"/>
      <c r="I33" s="75" t="n">
        <v>5452</v>
      </c>
    </row>
    <row r="34" customFormat="false" ht="15.75" hidden="false" customHeight="true" outlineLevel="0" collapsed="false">
      <c r="B34" s="81" t="n">
        <v>5</v>
      </c>
      <c r="C34" s="1"/>
      <c r="D34" s="82" t="s">
        <v>34</v>
      </c>
      <c r="E34" s="43"/>
      <c r="F34" s="83" t="s">
        <v>30</v>
      </c>
      <c r="G34" s="1"/>
      <c r="H34" s="84"/>
      <c r="I34" s="75" t="n">
        <v>6072</v>
      </c>
    </row>
    <row r="35" customFormat="false" ht="4.5" hidden="false" customHeight="true" outlineLevel="0" collapsed="false">
      <c r="B35" s="61"/>
      <c r="C35" s="1"/>
      <c r="D35" s="49"/>
      <c r="E35" s="49"/>
      <c r="F35" s="1"/>
      <c r="G35" s="1"/>
      <c r="H35" s="67"/>
    </row>
    <row r="36" customFormat="false" ht="22.5" hidden="false" customHeight="true" outlineLevel="0" collapsed="false">
      <c r="B36" s="61"/>
      <c r="C36" s="1"/>
      <c r="D36" s="85" t="s">
        <v>35</v>
      </c>
      <c r="E36" s="36"/>
      <c r="F36" s="1"/>
      <c r="G36" s="1"/>
      <c r="H36" s="67"/>
    </row>
    <row r="37" customFormat="false" ht="4.5" hidden="false" customHeight="true" outlineLevel="0" collapsed="false">
      <c r="B37" s="41"/>
      <c r="C37" s="1"/>
      <c r="D37" s="68"/>
      <c r="E37" s="69"/>
      <c r="F37" s="44"/>
      <c r="G37" s="1"/>
      <c r="H37" s="45"/>
      <c r="I37" s="70"/>
    </row>
    <row r="38" customFormat="false" ht="4.5" hidden="false" customHeight="true" outlineLevel="0" collapsed="false">
      <c r="B38" s="61"/>
      <c r="C38" s="1"/>
      <c r="D38" s="69"/>
      <c r="E38" s="69"/>
      <c r="F38" s="1"/>
      <c r="G38" s="1"/>
      <c r="H38" s="67"/>
      <c r="I38" s="70"/>
    </row>
    <row r="39" customFormat="false" ht="15.75" hidden="false" customHeight="true" outlineLevel="0" collapsed="false">
      <c r="B39" s="53"/>
      <c r="C39" s="1"/>
      <c r="D39" s="43" t="s">
        <v>36</v>
      </c>
      <c r="E39" s="69"/>
      <c r="F39" s="1"/>
      <c r="G39" s="1"/>
      <c r="H39" s="67"/>
      <c r="I39" s="70"/>
    </row>
    <row r="40" customFormat="false" ht="4.5" hidden="false" customHeight="true" outlineLevel="0" collapsed="false">
      <c r="B40" s="86"/>
      <c r="C40" s="1"/>
      <c r="D40" s="42"/>
      <c r="E40" s="69"/>
      <c r="F40" s="44"/>
      <c r="G40" s="1"/>
      <c r="H40" s="45"/>
      <c r="I40" s="70"/>
    </row>
    <row r="41" customFormat="false" ht="15.75" hidden="false" customHeight="true" outlineLevel="0" collapsed="false">
      <c r="B41" s="47" t="n">
        <v>1</v>
      </c>
      <c r="C41" s="1"/>
      <c r="D41" s="87" t="s">
        <v>37</v>
      </c>
      <c r="E41" s="69"/>
      <c r="F41" s="88" t="s">
        <v>38</v>
      </c>
      <c r="G41" s="1"/>
      <c r="H41" s="89" t="n">
        <v>3700</v>
      </c>
      <c r="I41" s="70"/>
    </row>
    <row r="42" customFormat="false" ht="15.75" hidden="false" customHeight="true" outlineLevel="0" collapsed="false">
      <c r="B42" s="81" t="n">
        <v>2</v>
      </c>
      <c r="C42" s="1"/>
      <c r="D42" s="82" t="s">
        <v>39</v>
      </c>
      <c r="E42" s="69"/>
      <c r="F42" s="83" t="s">
        <v>38</v>
      </c>
      <c r="G42" s="1"/>
      <c r="H42" s="90" t="n">
        <v>3800</v>
      </c>
      <c r="I42" s="70"/>
    </row>
    <row r="43" customFormat="false" ht="4.5" hidden="false" customHeight="true" outlineLevel="0" collapsed="false">
      <c r="B43" s="53"/>
      <c r="C43" s="1"/>
      <c r="D43" s="43"/>
      <c r="E43" s="69"/>
      <c r="F43" s="1"/>
      <c r="G43" s="1"/>
      <c r="H43" s="67"/>
      <c r="I43" s="70"/>
    </row>
    <row r="44" customFormat="false" ht="15.75" hidden="false" customHeight="true" outlineLevel="0" collapsed="false">
      <c r="B44" s="53"/>
      <c r="C44" s="1"/>
      <c r="D44" s="43" t="s">
        <v>40</v>
      </c>
      <c r="E44" s="69"/>
      <c r="F44" s="1"/>
      <c r="G44" s="1"/>
      <c r="H44" s="67"/>
      <c r="I44" s="70"/>
    </row>
    <row r="45" customFormat="false" ht="4.5" hidden="false" customHeight="true" outlineLevel="0" collapsed="false">
      <c r="B45" s="41"/>
      <c r="C45" s="1"/>
      <c r="D45" s="68"/>
      <c r="E45" s="69"/>
      <c r="F45" s="44"/>
      <c r="G45" s="1"/>
      <c r="H45" s="45"/>
      <c r="I45" s="70"/>
    </row>
    <row r="46" customFormat="false" ht="15.75" hidden="false" customHeight="true" outlineLevel="0" collapsed="false">
      <c r="B46" s="71" t="n">
        <v>1</v>
      </c>
      <c r="C46" s="1"/>
      <c r="D46" s="72" t="s">
        <v>41</v>
      </c>
      <c r="E46" s="49"/>
      <c r="F46" s="73" t="s">
        <v>42</v>
      </c>
      <c r="G46" s="1"/>
      <c r="H46" s="91" t="n">
        <v>34</v>
      </c>
      <c r="I46" s="75" t="n">
        <f aca="false">H46*0.95*5.5</f>
        <v>177.65</v>
      </c>
    </row>
    <row r="47" customFormat="false" ht="15.75" hidden="false" customHeight="true" outlineLevel="0" collapsed="false">
      <c r="B47" s="81" t="n">
        <v>2</v>
      </c>
      <c r="C47" s="44"/>
      <c r="D47" s="82" t="s">
        <v>43</v>
      </c>
      <c r="E47" s="92"/>
      <c r="F47" s="83" t="s">
        <v>44</v>
      </c>
      <c r="G47" s="44"/>
      <c r="H47" s="90" t="n">
        <v>12</v>
      </c>
      <c r="I47" s="75" t="n">
        <f aca="false">H47*0.95*5.5</f>
        <v>62.7</v>
      </c>
    </row>
    <row r="48" customFormat="false" ht="15.75" hidden="false" customHeight="true" outlineLevel="0" collapsed="false">
      <c r="B48" s="47" t="n">
        <v>3</v>
      </c>
      <c r="C48" s="38"/>
      <c r="D48" s="87" t="s">
        <v>45</v>
      </c>
      <c r="E48" s="93"/>
      <c r="F48" s="88" t="s">
        <v>44</v>
      </c>
      <c r="G48" s="38"/>
      <c r="H48" s="89" t="n">
        <v>12</v>
      </c>
      <c r="I48" s="75" t="n">
        <f aca="false">H48*0.95*5.5</f>
        <v>62.7</v>
      </c>
    </row>
    <row r="49" customFormat="false" ht="15.75" hidden="false" customHeight="true" outlineLevel="0" collapsed="false">
      <c r="B49" s="76" t="n">
        <v>4</v>
      </c>
      <c r="C49" s="1"/>
      <c r="D49" s="77" t="s">
        <v>46</v>
      </c>
      <c r="E49" s="49"/>
      <c r="F49" s="78" t="s">
        <v>44</v>
      </c>
      <c r="G49" s="1"/>
      <c r="H49" s="94" t="n">
        <v>3.5</v>
      </c>
      <c r="I49" s="75"/>
    </row>
    <row r="50" customFormat="false" ht="15.75" hidden="false" customHeight="true" outlineLevel="0" collapsed="false">
      <c r="B50" s="76" t="n">
        <v>5</v>
      </c>
      <c r="C50" s="1"/>
      <c r="D50" s="77" t="s">
        <v>47</v>
      </c>
      <c r="E50" s="49"/>
      <c r="F50" s="78" t="s">
        <v>44</v>
      </c>
      <c r="G50" s="1"/>
      <c r="H50" s="94" t="n">
        <v>3.5</v>
      </c>
      <c r="I50" s="75"/>
    </row>
    <row r="51" customFormat="false" ht="15.75" hidden="false" customHeight="true" outlineLevel="0" collapsed="false">
      <c r="B51" s="76" t="n">
        <v>6</v>
      </c>
      <c r="C51" s="1"/>
      <c r="D51" s="77" t="s">
        <v>48</v>
      </c>
      <c r="E51" s="49"/>
      <c r="F51" s="78" t="s">
        <v>44</v>
      </c>
      <c r="G51" s="1"/>
      <c r="H51" s="94" t="n">
        <v>6</v>
      </c>
      <c r="I51" s="75"/>
    </row>
    <row r="52" customFormat="false" ht="15.75" hidden="false" customHeight="true" outlineLevel="0" collapsed="false">
      <c r="B52" s="76" t="n">
        <v>7</v>
      </c>
      <c r="C52" s="1"/>
      <c r="D52" s="77" t="s">
        <v>49</v>
      </c>
      <c r="E52" s="49"/>
      <c r="F52" s="78" t="s">
        <v>44</v>
      </c>
      <c r="G52" s="1"/>
      <c r="H52" s="94" t="n">
        <v>6</v>
      </c>
      <c r="I52" s="75"/>
    </row>
    <row r="53" customFormat="false" ht="15.75" hidden="false" customHeight="true" outlineLevel="0" collapsed="false">
      <c r="B53" s="76" t="n">
        <v>8</v>
      </c>
      <c r="C53" s="1"/>
      <c r="D53" s="77" t="s">
        <v>50</v>
      </c>
      <c r="E53" s="49"/>
      <c r="F53" s="78" t="s">
        <v>51</v>
      </c>
      <c r="G53" s="1"/>
      <c r="H53" s="94" t="n">
        <v>85</v>
      </c>
      <c r="I53" s="75" t="n">
        <f aca="false">H53*0.95*5.5</f>
        <v>444.125</v>
      </c>
    </row>
    <row r="54" customFormat="false" ht="15.75" hidden="false" customHeight="true" outlineLevel="0" collapsed="false">
      <c r="B54" s="76" t="n">
        <v>9</v>
      </c>
      <c r="C54" s="95"/>
      <c r="D54" s="77" t="s">
        <v>52</v>
      </c>
      <c r="E54" s="72"/>
      <c r="F54" s="78" t="s">
        <v>53</v>
      </c>
      <c r="G54" s="95"/>
      <c r="H54" s="94" t="n">
        <v>3</v>
      </c>
      <c r="I54" s="75"/>
    </row>
    <row r="55" customFormat="false" ht="15.75" hidden="false" customHeight="true" outlineLevel="0" collapsed="false">
      <c r="B55" s="71" t="n">
        <v>10</v>
      </c>
      <c r="C55" s="1"/>
      <c r="D55" s="72" t="s">
        <v>54</v>
      </c>
      <c r="E55" s="49"/>
      <c r="F55" s="73" t="s">
        <v>51</v>
      </c>
      <c r="G55" s="1"/>
      <c r="H55" s="91" t="n">
        <v>18.5</v>
      </c>
      <c r="I55" s="75" t="n">
        <f aca="false">H55*0.95*5.5</f>
        <v>96.6625</v>
      </c>
    </row>
    <row r="56" customFormat="false" ht="15.75" hidden="false" customHeight="true" outlineLevel="0" collapsed="false">
      <c r="B56" s="81" t="n">
        <v>11</v>
      </c>
      <c r="C56" s="1"/>
      <c r="D56" s="82" t="s">
        <v>55</v>
      </c>
      <c r="E56" s="49"/>
      <c r="F56" s="83" t="s">
        <v>44</v>
      </c>
      <c r="G56" s="1"/>
      <c r="H56" s="90" t="n">
        <v>26.55</v>
      </c>
      <c r="I56" s="75" t="n">
        <f aca="false">H56*0.95*5.5</f>
        <v>138.72375</v>
      </c>
    </row>
    <row r="57" customFormat="false" ht="4.5" hidden="false" customHeight="true" outlineLevel="0" collapsed="false">
      <c r="B57" s="61"/>
      <c r="C57" s="1"/>
      <c r="D57" s="49"/>
      <c r="E57" s="49"/>
      <c r="F57" s="59"/>
      <c r="G57" s="1"/>
      <c r="H57" s="67"/>
      <c r="I57" s="96"/>
    </row>
    <row r="58" customFormat="false" ht="1.5" hidden="true" customHeight="true" outlineLevel="0" collapsed="false">
      <c r="B58" s="61"/>
      <c r="C58" s="1"/>
      <c r="D58" s="49"/>
      <c r="E58" s="49"/>
      <c r="F58" s="59"/>
      <c r="G58" s="1"/>
      <c r="H58" s="67"/>
      <c r="I58" s="96"/>
    </row>
    <row r="59" customFormat="false" ht="3" hidden="true" customHeight="true" outlineLevel="0" collapsed="false">
      <c r="B59" s="61"/>
      <c r="C59" s="1"/>
      <c r="D59" s="49"/>
      <c r="E59" s="49"/>
      <c r="F59" s="59"/>
      <c r="G59" s="1"/>
      <c r="H59" s="67"/>
      <c r="I59" s="96"/>
    </row>
    <row r="60" customFormat="false" ht="4.5" hidden="true" customHeight="true" outlineLevel="0" collapsed="false">
      <c r="B60" s="61"/>
      <c r="C60" s="1"/>
      <c r="D60" s="49"/>
      <c r="E60" s="49"/>
      <c r="F60" s="59"/>
      <c r="G60" s="1"/>
      <c r="H60" s="67"/>
      <c r="I60" s="96"/>
    </row>
    <row r="61" customFormat="false" ht="22.5" hidden="false" customHeight="true" outlineLevel="0" collapsed="false">
      <c r="B61" s="61"/>
      <c r="C61" s="1"/>
      <c r="D61" s="85" t="s">
        <v>56</v>
      </c>
      <c r="E61" s="36"/>
      <c r="F61" s="1"/>
      <c r="G61" s="1"/>
      <c r="H61" s="67"/>
      <c r="I61" s="96"/>
    </row>
    <row r="62" customFormat="false" ht="4.5" hidden="false" customHeight="true" outlineLevel="0" collapsed="false">
      <c r="B62" s="41"/>
      <c r="C62" s="1"/>
      <c r="D62" s="97"/>
      <c r="E62" s="36"/>
      <c r="F62" s="44"/>
      <c r="G62" s="1"/>
      <c r="H62" s="45"/>
      <c r="I62" s="96"/>
    </row>
    <row r="63" customFormat="false" ht="4.5" hidden="false" customHeight="true" outlineLevel="0" collapsed="false">
      <c r="B63" s="61"/>
      <c r="C63" s="1"/>
      <c r="D63" s="36"/>
      <c r="E63" s="36"/>
      <c r="F63" s="1"/>
      <c r="G63" s="1"/>
      <c r="H63" s="67"/>
      <c r="I63" s="96"/>
    </row>
    <row r="64" customFormat="false" ht="15.75" hidden="false" customHeight="false" outlineLevel="0" collapsed="false">
      <c r="B64" s="61"/>
      <c r="C64" s="1"/>
      <c r="D64" s="43" t="s">
        <v>57</v>
      </c>
      <c r="E64" s="43"/>
      <c r="F64" s="1"/>
      <c r="G64" s="1"/>
      <c r="H64" s="67"/>
      <c r="I64" s="96"/>
    </row>
    <row r="65" customFormat="false" ht="4.5" hidden="false" customHeight="true" outlineLevel="0" collapsed="false">
      <c r="B65" s="41"/>
      <c r="C65" s="1"/>
      <c r="D65" s="42"/>
      <c r="E65" s="43"/>
      <c r="F65" s="44"/>
      <c r="G65" s="1"/>
      <c r="H65" s="45"/>
      <c r="I65" s="96"/>
    </row>
    <row r="66" customFormat="false" ht="4.5" hidden="false" customHeight="true" outlineLevel="0" collapsed="false">
      <c r="B66" s="61"/>
      <c r="C66" s="1"/>
      <c r="D66" s="43"/>
      <c r="E66" s="43"/>
      <c r="F66" s="1"/>
      <c r="G66" s="1"/>
      <c r="H66" s="67"/>
      <c r="I66" s="96"/>
    </row>
    <row r="67" customFormat="false" ht="15.75" hidden="false" customHeight="false" outlineLevel="0" collapsed="false">
      <c r="B67" s="61"/>
      <c r="C67" s="1"/>
      <c r="D67" s="43" t="s">
        <v>58</v>
      </c>
      <c r="E67" s="98"/>
      <c r="F67" s="1"/>
      <c r="G67" s="1"/>
      <c r="H67" s="67"/>
      <c r="I67" s="96"/>
    </row>
    <row r="68" customFormat="false" ht="4.5" hidden="false" customHeight="true" outlineLevel="0" collapsed="false">
      <c r="B68" s="41"/>
      <c r="C68" s="1"/>
      <c r="D68" s="99"/>
      <c r="E68" s="98"/>
      <c r="F68" s="44"/>
      <c r="G68" s="1"/>
      <c r="H68" s="45"/>
      <c r="I68" s="96"/>
    </row>
    <row r="69" customFormat="false" ht="25.5" hidden="false" customHeight="false" outlineLevel="0" collapsed="false">
      <c r="B69" s="76" t="n">
        <v>1</v>
      </c>
      <c r="C69" s="1"/>
      <c r="D69" s="77" t="s">
        <v>59</v>
      </c>
      <c r="E69" s="49"/>
      <c r="F69" s="100" t="s">
        <v>60</v>
      </c>
      <c r="G69" s="1"/>
      <c r="H69" s="89" t="n">
        <v>715</v>
      </c>
      <c r="I69" s="75" t="n">
        <f aca="false">H69*0.95*5.5</f>
        <v>3735.875</v>
      </c>
    </row>
    <row r="70" customFormat="false" ht="25.5" hidden="false" customHeight="false" outlineLevel="0" collapsed="false">
      <c r="B70" s="76" t="n">
        <v>2</v>
      </c>
      <c r="C70" s="1"/>
      <c r="D70" s="77" t="s">
        <v>61</v>
      </c>
      <c r="E70" s="49"/>
      <c r="F70" s="100" t="s">
        <v>60</v>
      </c>
      <c r="G70" s="1"/>
      <c r="H70" s="94" t="n">
        <v>245</v>
      </c>
      <c r="I70" s="75" t="n">
        <f aca="false">H70*0.95*5.5</f>
        <v>1280.125</v>
      </c>
    </row>
    <row r="71" customFormat="false" ht="25.5" hidden="false" customHeight="false" outlineLevel="0" collapsed="false">
      <c r="B71" s="76" t="n">
        <v>3</v>
      </c>
      <c r="C71" s="1"/>
      <c r="D71" s="77" t="s">
        <v>62</v>
      </c>
      <c r="E71" s="49"/>
      <c r="F71" s="100" t="s">
        <v>60</v>
      </c>
      <c r="G71" s="1"/>
      <c r="H71" s="55" t="n">
        <v>330</v>
      </c>
      <c r="I71" s="75" t="n">
        <f aca="false">H71*0.95*5.5</f>
        <v>1724.25</v>
      </c>
    </row>
    <row r="72" customFormat="false" ht="25.5" hidden="false" customHeight="false" outlineLevel="0" collapsed="false">
      <c r="B72" s="76" t="n">
        <v>4</v>
      </c>
      <c r="C72" s="1"/>
      <c r="D72" s="77" t="s">
        <v>63</v>
      </c>
      <c r="E72" s="49"/>
      <c r="F72" s="100" t="s">
        <v>60</v>
      </c>
      <c r="G72" s="1"/>
      <c r="H72" s="55" t="n">
        <v>330</v>
      </c>
      <c r="I72" s="75"/>
    </row>
    <row r="73" customFormat="false" ht="25.5" hidden="false" customHeight="true" outlineLevel="0" collapsed="false">
      <c r="B73" s="76" t="n">
        <v>5</v>
      </c>
      <c r="C73" s="1"/>
      <c r="D73" s="77" t="s">
        <v>64</v>
      </c>
      <c r="E73" s="49"/>
      <c r="F73" s="100" t="s">
        <v>65</v>
      </c>
      <c r="G73" s="1"/>
      <c r="H73" s="94" t="n">
        <v>245</v>
      </c>
      <c r="I73" s="75" t="n">
        <f aca="false">H73*0.95*5.5</f>
        <v>1280.125</v>
      </c>
    </row>
    <row r="74" customFormat="false" ht="25.5" hidden="false" customHeight="false" outlineLevel="0" collapsed="false">
      <c r="B74" s="76" t="n">
        <v>6</v>
      </c>
      <c r="C74" s="1"/>
      <c r="D74" s="77" t="s">
        <v>66</v>
      </c>
      <c r="E74" s="49"/>
      <c r="F74" s="100" t="s">
        <v>67</v>
      </c>
      <c r="G74" s="1"/>
      <c r="H74" s="94" t="n">
        <v>170</v>
      </c>
      <c r="I74" s="75" t="n">
        <f aca="false">H74*0.95*5.5</f>
        <v>888.25</v>
      </c>
    </row>
    <row r="75" customFormat="false" ht="25.5" hidden="false" customHeight="false" outlineLevel="0" collapsed="false">
      <c r="B75" s="76" t="n">
        <v>7</v>
      </c>
      <c r="C75" s="1"/>
      <c r="D75" s="77" t="s">
        <v>68</v>
      </c>
      <c r="E75" s="49"/>
      <c r="F75" s="100" t="s">
        <v>69</v>
      </c>
      <c r="G75" s="1"/>
      <c r="H75" s="94" t="n">
        <v>35</v>
      </c>
      <c r="I75" s="75" t="n">
        <f aca="false">H75*0.95*5.5</f>
        <v>182.875</v>
      </c>
    </row>
    <row r="76" customFormat="false" ht="18" hidden="false" customHeight="true" outlineLevel="0" collapsed="false">
      <c r="B76" s="76" t="n">
        <v>8</v>
      </c>
      <c r="C76" s="1"/>
      <c r="D76" s="77" t="s">
        <v>70</v>
      </c>
      <c r="E76" s="49"/>
      <c r="F76" s="100" t="s">
        <v>69</v>
      </c>
      <c r="G76" s="1"/>
      <c r="H76" s="94" t="n">
        <v>30</v>
      </c>
      <c r="I76" s="75" t="n">
        <f aca="false">H76*0.95*5.5</f>
        <v>156.75</v>
      </c>
    </row>
    <row r="77" customFormat="false" ht="25.5" hidden="false" customHeight="false" outlineLevel="0" collapsed="false">
      <c r="B77" s="76" t="n">
        <v>9</v>
      </c>
      <c r="C77" s="1"/>
      <c r="D77" s="77" t="s">
        <v>71</v>
      </c>
      <c r="E77" s="49"/>
      <c r="F77" s="100" t="s">
        <v>69</v>
      </c>
      <c r="G77" s="1"/>
      <c r="H77" s="94" t="n">
        <v>43</v>
      </c>
      <c r="I77" s="75" t="n">
        <f aca="false">H77*0.95*5.5</f>
        <v>224.675</v>
      </c>
    </row>
    <row r="78" customFormat="false" ht="26.25" hidden="false" customHeight="false" outlineLevel="0" collapsed="false">
      <c r="B78" s="81" t="n">
        <v>10</v>
      </c>
      <c r="C78" s="1"/>
      <c r="D78" s="82" t="s">
        <v>72</v>
      </c>
      <c r="E78" s="49"/>
      <c r="F78" s="101" t="s">
        <v>69</v>
      </c>
      <c r="G78" s="1"/>
      <c r="H78" s="90" t="n">
        <v>43</v>
      </c>
      <c r="I78" s="75" t="n">
        <f aca="false">H78*0.95*5.5</f>
        <v>224.675</v>
      </c>
    </row>
    <row r="79" customFormat="false" ht="4.5" hidden="false" customHeight="true" outlineLevel="0" collapsed="false">
      <c r="B79" s="61"/>
      <c r="C79" s="1"/>
      <c r="D79" s="69"/>
      <c r="E79" s="69"/>
      <c r="F79" s="1"/>
      <c r="G79" s="1"/>
      <c r="H79" s="67"/>
    </row>
    <row r="80" customFormat="false" ht="15.75" hidden="false" customHeight="false" outlineLevel="0" collapsed="false">
      <c r="B80" s="61"/>
      <c r="C80" s="1"/>
      <c r="D80" s="43" t="s">
        <v>73</v>
      </c>
      <c r="E80" s="98"/>
      <c r="F80" s="1"/>
      <c r="G80" s="1"/>
      <c r="H80" s="67"/>
    </row>
    <row r="81" customFormat="false" ht="4.5" hidden="false" customHeight="true" outlineLevel="0" collapsed="false">
      <c r="B81" s="41"/>
      <c r="C81" s="1"/>
      <c r="D81" s="68"/>
      <c r="E81" s="69"/>
      <c r="F81" s="44"/>
      <c r="G81" s="1"/>
      <c r="H81" s="45"/>
      <c r="I81" s="70"/>
    </row>
    <row r="82" customFormat="false" ht="15.75" hidden="false" customHeight="true" outlineLevel="0" collapsed="false">
      <c r="B82" s="76" t="n">
        <v>1</v>
      </c>
      <c r="C82" s="1"/>
      <c r="D82" s="77" t="s">
        <v>74</v>
      </c>
      <c r="E82" s="49"/>
      <c r="F82" s="100" t="s">
        <v>69</v>
      </c>
      <c r="G82" s="1"/>
      <c r="H82" s="94" t="n">
        <v>38</v>
      </c>
      <c r="I82" s="75" t="n">
        <f aca="false">H82*0.95*5.5</f>
        <v>198.55</v>
      </c>
    </row>
    <row r="83" customFormat="false" ht="15.75" hidden="false" customHeight="true" outlineLevel="0" collapsed="false">
      <c r="B83" s="76" t="n">
        <v>2</v>
      </c>
      <c r="C83" s="1"/>
      <c r="D83" s="77" t="s">
        <v>75</v>
      </c>
      <c r="E83" s="49"/>
      <c r="F83" s="100" t="s">
        <v>69</v>
      </c>
      <c r="G83" s="1"/>
      <c r="H83" s="94" t="n">
        <v>40</v>
      </c>
      <c r="I83" s="75" t="n">
        <f aca="false">H83*0.95*5.5</f>
        <v>209</v>
      </c>
    </row>
    <row r="84" customFormat="false" ht="25.5" hidden="false" customHeight="false" outlineLevel="0" collapsed="false">
      <c r="B84" s="76" t="n">
        <v>3</v>
      </c>
      <c r="C84" s="1"/>
      <c r="D84" s="77" t="s">
        <v>76</v>
      </c>
      <c r="E84" s="49"/>
      <c r="F84" s="100" t="s">
        <v>60</v>
      </c>
      <c r="G84" s="1"/>
      <c r="H84" s="94" t="n">
        <v>213</v>
      </c>
      <c r="I84" s="75" t="n">
        <f aca="false">H84*0.95*5.5</f>
        <v>1112.925</v>
      </c>
    </row>
    <row r="85" customFormat="false" ht="25.5" hidden="false" customHeight="false" outlineLevel="0" collapsed="false">
      <c r="B85" s="76" t="n">
        <v>4</v>
      </c>
      <c r="C85" s="1"/>
      <c r="D85" s="77" t="s">
        <v>77</v>
      </c>
      <c r="E85" s="49"/>
      <c r="F85" s="100" t="s">
        <v>60</v>
      </c>
      <c r="G85" s="1"/>
      <c r="H85" s="94" t="n">
        <v>309</v>
      </c>
      <c r="I85" s="75" t="n">
        <f aca="false">H85*0.95*5.5</f>
        <v>1614.525</v>
      </c>
    </row>
    <row r="86" customFormat="false" ht="25.5" hidden="false" customHeight="true" outlineLevel="0" collapsed="false">
      <c r="B86" s="81" t="n">
        <v>5</v>
      </c>
      <c r="C86" s="1"/>
      <c r="D86" s="82" t="s">
        <v>78</v>
      </c>
      <c r="E86" s="49"/>
      <c r="F86" s="101" t="s">
        <v>67</v>
      </c>
      <c r="G86" s="1"/>
      <c r="H86" s="90" t="n">
        <v>120</v>
      </c>
      <c r="I86" s="75" t="n">
        <f aca="false">H86*0.95*5.5</f>
        <v>627</v>
      </c>
    </row>
    <row r="87" customFormat="false" ht="4.5" hidden="false" customHeight="true" outlineLevel="0" collapsed="false">
      <c r="B87" s="53"/>
      <c r="C87" s="1"/>
      <c r="D87" s="49"/>
      <c r="E87" s="49"/>
      <c r="F87" s="58"/>
      <c r="G87" s="1"/>
      <c r="H87" s="55"/>
      <c r="I87" s="102"/>
    </row>
    <row r="88" customFormat="false" ht="15.75" hidden="false" customHeight="false" outlineLevel="0" collapsed="false">
      <c r="B88" s="61"/>
      <c r="C88" s="1"/>
      <c r="D88" s="43" t="s">
        <v>79</v>
      </c>
      <c r="E88" s="98"/>
      <c r="F88" s="1"/>
      <c r="G88" s="1"/>
      <c r="H88" s="67"/>
      <c r="I88" s="80"/>
    </row>
    <row r="89" customFormat="false" ht="4.5" hidden="false" customHeight="true" outlineLevel="0" collapsed="false">
      <c r="B89" s="41"/>
      <c r="C89" s="1"/>
      <c r="D89" s="99"/>
      <c r="E89" s="98"/>
      <c r="F89" s="44"/>
      <c r="G89" s="1"/>
      <c r="H89" s="45"/>
      <c r="I89" s="103"/>
    </row>
    <row r="90" customFormat="false" ht="25.5" hidden="false" customHeight="false" outlineLevel="0" collapsed="false">
      <c r="B90" s="76" t="n">
        <v>1</v>
      </c>
      <c r="C90" s="1"/>
      <c r="D90" s="77" t="s">
        <v>80</v>
      </c>
      <c r="E90" s="49"/>
      <c r="F90" s="100" t="s">
        <v>60</v>
      </c>
      <c r="G90" s="1"/>
      <c r="H90" s="94" t="n">
        <v>180</v>
      </c>
      <c r="I90" s="75" t="n">
        <f aca="false">H90*0.95*5.5</f>
        <v>940.5</v>
      </c>
    </row>
    <row r="91" customFormat="false" ht="25.5" hidden="false" customHeight="true" outlineLevel="0" collapsed="false">
      <c r="B91" s="76" t="n">
        <v>2</v>
      </c>
      <c r="C91" s="1"/>
      <c r="D91" s="77" t="s">
        <v>81</v>
      </c>
      <c r="E91" s="49"/>
      <c r="F91" s="100" t="s">
        <v>67</v>
      </c>
      <c r="G91" s="1"/>
      <c r="H91" s="94" t="n">
        <v>174</v>
      </c>
      <c r="I91" s="75" t="n">
        <f aca="false">H91*0.95*5.5</f>
        <v>909.15</v>
      </c>
    </row>
    <row r="92" customFormat="false" ht="15.75" hidden="false" customHeight="true" outlineLevel="0" collapsed="false">
      <c r="B92" s="76" t="n">
        <v>3</v>
      </c>
      <c r="C92" s="95"/>
      <c r="D92" s="77" t="s">
        <v>82</v>
      </c>
      <c r="E92" s="72"/>
      <c r="F92" s="100" t="s">
        <v>83</v>
      </c>
      <c r="G92" s="95"/>
      <c r="H92" s="94" t="n">
        <v>20</v>
      </c>
      <c r="I92" s="75" t="n">
        <f aca="false">H92*0.95*5.5</f>
        <v>104.5</v>
      </c>
    </row>
    <row r="93" customFormat="false" ht="25.5" hidden="false" customHeight="false" outlineLevel="0" collapsed="false">
      <c r="B93" s="71" t="n">
        <v>4</v>
      </c>
      <c r="C93" s="1"/>
      <c r="D93" s="72" t="s">
        <v>84</v>
      </c>
      <c r="E93" s="49"/>
      <c r="F93" s="104" t="s">
        <v>85</v>
      </c>
      <c r="G93" s="1"/>
      <c r="H93" s="91" t="n">
        <v>32</v>
      </c>
      <c r="I93" s="75" t="n">
        <f aca="false">H93*0.95*5.5</f>
        <v>167.2</v>
      </c>
    </row>
    <row r="94" customFormat="false" ht="25.5" hidden="false" customHeight="false" outlineLevel="0" collapsed="false">
      <c r="B94" s="76" t="n">
        <v>5</v>
      </c>
      <c r="C94" s="1"/>
      <c r="D94" s="77" t="s">
        <v>86</v>
      </c>
      <c r="E94" s="49"/>
      <c r="F94" s="100" t="s">
        <v>87</v>
      </c>
      <c r="G94" s="1"/>
      <c r="H94" s="94" t="n">
        <v>18</v>
      </c>
      <c r="I94" s="75" t="n">
        <f aca="false">H94*0.95*5.5</f>
        <v>94.05</v>
      </c>
    </row>
    <row r="95" customFormat="false" ht="26.25" hidden="false" customHeight="false" outlineLevel="0" collapsed="false">
      <c r="B95" s="81" t="n">
        <v>6</v>
      </c>
      <c r="C95" s="44"/>
      <c r="D95" s="82" t="s">
        <v>88</v>
      </c>
      <c r="E95" s="92"/>
      <c r="F95" s="101" t="s">
        <v>85</v>
      </c>
      <c r="G95" s="44"/>
      <c r="H95" s="90" t="n">
        <v>43</v>
      </c>
      <c r="I95" s="75" t="n">
        <f aca="false">H95*0.95*5.5</f>
        <v>224.675</v>
      </c>
    </row>
    <row r="96" customFormat="false" ht="25.5" hidden="false" customHeight="true" outlineLevel="0" collapsed="false">
      <c r="B96" s="47" t="n">
        <v>7</v>
      </c>
      <c r="C96" s="38"/>
      <c r="D96" s="87" t="s">
        <v>89</v>
      </c>
      <c r="E96" s="93"/>
      <c r="F96" s="50" t="s">
        <v>87</v>
      </c>
      <c r="G96" s="38"/>
      <c r="H96" s="89" t="n">
        <v>35</v>
      </c>
      <c r="I96" s="75" t="n">
        <f aca="false">H96*0.95*5.5</f>
        <v>182.875</v>
      </c>
    </row>
    <row r="97" customFormat="false" ht="15.75" hidden="false" customHeight="true" outlineLevel="0" collapsed="false">
      <c r="B97" s="76" t="n">
        <v>8</v>
      </c>
      <c r="C97" s="1"/>
      <c r="D97" s="77" t="s">
        <v>90</v>
      </c>
      <c r="E97" s="49"/>
      <c r="F97" s="100" t="s">
        <v>91</v>
      </c>
      <c r="G97" s="1"/>
      <c r="H97" s="94" t="n">
        <v>21</v>
      </c>
      <c r="I97" s="75" t="n">
        <f aca="false">H97*0.95*5.5</f>
        <v>109.725</v>
      </c>
    </row>
    <row r="98" customFormat="false" ht="15.75" hidden="false" customHeight="true" outlineLevel="0" collapsed="false">
      <c r="B98" s="81" t="n">
        <v>9</v>
      </c>
      <c r="C98" s="1"/>
      <c r="D98" s="82" t="s">
        <v>92</v>
      </c>
      <c r="E98" s="49"/>
      <c r="F98" s="101" t="s">
        <v>91</v>
      </c>
      <c r="G98" s="1"/>
      <c r="H98" s="90" t="n">
        <v>24.5</v>
      </c>
      <c r="I98" s="80" t="n">
        <f aca="false">H98*0.95*5.5</f>
        <v>128.0125</v>
      </c>
    </row>
    <row r="99" customFormat="false" ht="4.5" hidden="false" customHeight="true" outlineLevel="0" collapsed="false">
      <c r="B99" s="61"/>
      <c r="C99" s="1"/>
      <c r="D99" s="69"/>
      <c r="E99" s="69"/>
      <c r="F99" s="1"/>
      <c r="G99" s="1"/>
      <c r="H99" s="67"/>
    </row>
    <row r="100" customFormat="false" ht="15.75" hidden="false" customHeight="false" outlineLevel="0" collapsed="false">
      <c r="B100" s="61"/>
      <c r="C100" s="1"/>
      <c r="D100" s="43" t="s">
        <v>93</v>
      </c>
      <c r="E100" s="98"/>
      <c r="F100" s="1"/>
      <c r="G100" s="1"/>
      <c r="H100" s="67"/>
    </row>
    <row r="101" customFormat="false" ht="4.5" hidden="false" customHeight="true" outlineLevel="0" collapsed="false">
      <c r="B101" s="41"/>
      <c r="C101" s="1"/>
      <c r="D101" s="68"/>
      <c r="E101" s="69"/>
      <c r="F101" s="44"/>
      <c r="G101" s="1"/>
      <c r="H101" s="45"/>
      <c r="I101" s="70"/>
    </row>
    <row r="102" customFormat="false" ht="25.5" hidden="false" customHeight="true" outlineLevel="0" collapsed="false">
      <c r="B102" s="76" t="n">
        <v>1</v>
      </c>
      <c r="C102" s="1"/>
      <c r="D102" s="77" t="s">
        <v>94</v>
      </c>
      <c r="E102" s="49"/>
      <c r="F102" s="100" t="s">
        <v>67</v>
      </c>
      <c r="G102" s="1"/>
      <c r="H102" s="94" t="n">
        <v>270</v>
      </c>
      <c r="I102" s="75" t="n">
        <f aca="false">H102*0.95*5.5</f>
        <v>1410.75</v>
      </c>
    </row>
    <row r="103" customFormat="false" ht="25.5" hidden="false" customHeight="true" outlineLevel="0" collapsed="false">
      <c r="B103" s="76" t="n">
        <v>2</v>
      </c>
      <c r="C103" s="1"/>
      <c r="D103" s="77" t="s">
        <v>95</v>
      </c>
      <c r="E103" s="49"/>
      <c r="F103" s="100" t="s">
        <v>67</v>
      </c>
      <c r="G103" s="1"/>
      <c r="H103" s="94" t="n">
        <v>340</v>
      </c>
      <c r="I103" s="102" t="n">
        <f aca="false">H103*0.95*5.5</f>
        <v>1776.5</v>
      </c>
    </row>
    <row r="104" customFormat="false" ht="25.5" hidden="false" customHeight="true" outlineLevel="0" collapsed="false">
      <c r="B104" s="76" t="n">
        <v>3</v>
      </c>
      <c r="C104" s="1"/>
      <c r="D104" s="77" t="s">
        <v>96</v>
      </c>
      <c r="E104" s="49"/>
      <c r="F104" s="100" t="s">
        <v>60</v>
      </c>
      <c r="G104" s="1"/>
      <c r="H104" s="94" t="n">
        <v>345</v>
      </c>
      <c r="I104" s="75" t="n">
        <f aca="false">H104*0.95*5.5</f>
        <v>1802.625</v>
      </c>
    </row>
    <row r="105" customFormat="false" ht="25.5" hidden="false" customHeight="true" outlineLevel="0" collapsed="false">
      <c r="B105" s="71" t="n">
        <v>4</v>
      </c>
      <c r="C105" s="1"/>
      <c r="D105" s="77" t="s">
        <v>97</v>
      </c>
      <c r="E105" s="49"/>
      <c r="F105" s="100" t="s">
        <v>69</v>
      </c>
      <c r="G105" s="1"/>
      <c r="H105" s="91" t="n">
        <v>85</v>
      </c>
      <c r="I105" s="75"/>
    </row>
    <row r="106" customFormat="false" ht="25.5" hidden="false" customHeight="true" outlineLevel="0" collapsed="false">
      <c r="B106" s="76" t="n">
        <v>5</v>
      </c>
      <c r="C106" s="1"/>
      <c r="D106" s="77" t="s">
        <v>98</v>
      </c>
      <c r="E106" s="49"/>
      <c r="F106" s="100" t="s">
        <v>69</v>
      </c>
      <c r="G106" s="1"/>
      <c r="H106" s="94" t="n">
        <v>100</v>
      </c>
      <c r="I106" s="75" t="n">
        <f aca="false">H106*0.95*5.5</f>
        <v>522.5</v>
      </c>
    </row>
    <row r="107" customFormat="false" ht="25.5" hidden="false" customHeight="true" outlineLevel="0" collapsed="false">
      <c r="B107" s="81" t="n">
        <v>6</v>
      </c>
      <c r="C107" s="1"/>
      <c r="D107" s="82" t="s">
        <v>99</v>
      </c>
      <c r="E107" s="49"/>
      <c r="F107" s="101" t="s">
        <v>69</v>
      </c>
      <c r="G107" s="1"/>
      <c r="H107" s="90" t="n">
        <v>100</v>
      </c>
      <c r="I107" s="75" t="n">
        <f aca="false">H107*0.95*5.5</f>
        <v>522.5</v>
      </c>
    </row>
    <row r="108" customFormat="false" ht="4.5" hidden="false" customHeight="true" outlineLevel="0" collapsed="false">
      <c r="B108" s="61"/>
      <c r="C108" s="1"/>
      <c r="D108" s="69"/>
      <c r="E108" s="69"/>
      <c r="F108" s="1"/>
      <c r="G108" s="1"/>
      <c r="H108" s="67"/>
      <c r="I108" s="80"/>
    </row>
    <row r="109" customFormat="false" ht="15.75" hidden="false" customHeight="false" outlineLevel="0" collapsed="false">
      <c r="B109" s="61"/>
      <c r="C109" s="1"/>
      <c r="D109" s="43" t="s">
        <v>100</v>
      </c>
      <c r="E109" s="98"/>
      <c r="F109" s="1"/>
      <c r="G109" s="1"/>
      <c r="H109" s="67"/>
      <c r="I109" s="80"/>
    </row>
    <row r="110" customFormat="false" ht="4.5" hidden="false" customHeight="true" outlineLevel="0" collapsed="false">
      <c r="B110" s="41"/>
      <c r="C110" s="1"/>
      <c r="D110" s="68"/>
      <c r="E110" s="69"/>
      <c r="F110" s="44"/>
      <c r="G110" s="1"/>
      <c r="H110" s="45"/>
      <c r="I110" s="103"/>
    </row>
    <row r="111" customFormat="false" ht="25.5" hidden="false" customHeight="false" outlineLevel="0" collapsed="false">
      <c r="B111" s="76" t="n">
        <v>1</v>
      </c>
      <c r="C111" s="1"/>
      <c r="D111" s="77" t="s">
        <v>101</v>
      </c>
      <c r="E111" s="49"/>
      <c r="F111" s="100" t="s">
        <v>60</v>
      </c>
      <c r="G111" s="1"/>
      <c r="H111" s="94" t="n">
        <v>197</v>
      </c>
      <c r="I111" s="75" t="n">
        <f aca="false">H111*0.95*5.5</f>
        <v>1029.325</v>
      </c>
    </row>
    <row r="112" customFormat="false" ht="25.5" hidden="false" customHeight="true" outlineLevel="0" collapsed="false">
      <c r="B112" s="76" t="n">
        <v>2</v>
      </c>
      <c r="C112" s="1"/>
      <c r="D112" s="77" t="s">
        <v>102</v>
      </c>
      <c r="E112" s="49"/>
      <c r="F112" s="100" t="s">
        <v>85</v>
      </c>
      <c r="G112" s="1"/>
      <c r="H112" s="94" t="n">
        <v>7</v>
      </c>
      <c r="I112" s="75" t="n">
        <f aca="false">H112*0.95*5.5</f>
        <v>36.575</v>
      </c>
    </row>
    <row r="113" customFormat="false" ht="15.75" hidden="false" customHeight="true" outlineLevel="0" collapsed="false">
      <c r="B113" s="76" t="n">
        <v>3</v>
      </c>
      <c r="C113" s="1"/>
      <c r="D113" s="77" t="s">
        <v>103</v>
      </c>
      <c r="E113" s="49"/>
      <c r="F113" s="100" t="s">
        <v>69</v>
      </c>
      <c r="G113" s="1"/>
      <c r="H113" s="94" t="n">
        <v>30</v>
      </c>
      <c r="I113" s="75" t="n">
        <f aca="false">H113*0.95*5.5</f>
        <v>156.75</v>
      </c>
    </row>
    <row r="114" customFormat="false" ht="15" hidden="false" customHeight="true" outlineLevel="0" collapsed="false">
      <c r="B114" s="76" t="n">
        <v>4</v>
      </c>
      <c r="C114" s="1"/>
      <c r="D114" s="77" t="s">
        <v>104</v>
      </c>
      <c r="E114" s="49"/>
      <c r="F114" s="100" t="s">
        <v>51</v>
      </c>
      <c r="G114" s="1"/>
      <c r="H114" s="94" t="n">
        <v>100</v>
      </c>
      <c r="I114" s="75" t="n">
        <f aca="false">H114*0.95*5.5</f>
        <v>522.5</v>
      </c>
    </row>
    <row r="115" customFormat="false" ht="25.5" hidden="false" customHeight="true" outlineLevel="0" collapsed="false">
      <c r="B115" s="76" t="n">
        <v>5</v>
      </c>
      <c r="C115" s="1"/>
      <c r="D115" s="77" t="s">
        <v>105</v>
      </c>
      <c r="E115" s="49"/>
      <c r="F115" s="100" t="s">
        <v>65</v>
      </c>
      <c r="G115" s="1"/>
      <c r="H115" s="94" t="n">
        <v>157</v>
      </c>
      <c r="I115" s="75" t="n">
        <f aca="false">H115*0.95*5.5</f>
        <v>820.325</v>
      </c>
    </row>
    <row r="116" customFormat="false" ht="26.25" hidden="false" customHeight="true" outlineLevel="0" collapsed="false">
      <c r="B116" s="76" t="n">
        <v>6</v>
      </c>
      <c r="C116" s="1"/>
      <c r="D116" s="77" t="s">
        <v>106</v>
      </c>
      <c r="E116" s="49"/>
      <c r="F116" s="100" t="s">
        <v>67</v>
      </c>
      <c r="G116" s="1"/>
      <c r="H116" s="94" t="n">
        <v>87</v>
      </c>
      <c r="I116" s="75" t="n">
        <f aca="false">H116*0.95*5.5</f>
        <v>454.575</v>
      </c>
    </row>
    <row r="117" customFormat="false" ht="25.5" hidden="false" customHeight="true" outlineLevel="0" collapsed="false">
      <c r="B117" s="76" t="n">
        <v>7</v>
      </c>
      <c r="C117" s="1"/>
      <c r="D117" s="77" t="s">
        <v>107</v>
      </c>
      <c r="E117" s="49"/>
      <c r="F117" s="100" t="s">
        <v>67</v>
      </c>
      <c r="G117" s="1"/>
      <c r="H117" s="94" t="n">
        <v>49</v>
      </c>
      <c r="I117" s="75"/>
    </row>
    <row r="118" customFormat="false" ht="25.5" hidden="false" customHeight="false" outlineLevel="0" collapsed="false">
      <c r="B118" s="76" t="n">
        <v>8</v>
      </c>
      <c r="C118" s="1"/>
      <c r="D118" s="77" t="s">
        <v>108</v>
      </c>
      <c r="E118" s="49"/>
      <c r="F118" s="100" t="s">
        <v>60</v>
      </c>
      <c r="G118" s="1"/>
      <c r="H118" s="94" t="n">
        <v>196</v>
      </c>
      <c r="I118" s="75" t="n">
        <f aca="false">H118*0.95*5.5</f>
        <v>1024.1</v>
      </c>
    </row>
    <row r="119" customFormat="false" ht="25.5" hidden="false" customHeight="false" outlineLevel="0" collapsed="false">
      <c r="B119" s="76" t="n">
        <v>9</v>
      </c>
      <c r="C119" s="1"/>
      <c r="D119" s="77" t="s">
        <v>109</v>
      </c>
      <c r="E119" s="49"/>
      <c r="F119" s="100" t="s">
        <v>60</v>
      </c>
      <c r="G119" s="1"/>
      <c r="H119" s="94" t="n">
        <v>117</v>
      </c>
      <c r="I119" s="75" t="n">
        <f aca="false">H119*0.95*5.5</f>
        <v>611.325</v>
      </c>
    </row>
    <row r="120" customFormat="false" ht="25.5" hidden="false" customHeight="false" outlineLevel="0" collapsed="false">
      <c r="B120" s="76" t="n">
        <v>10</v>
      </c>
      <c r="C120" s="1"/>
      <c r="D120" s="77" t="s">
        <v>110</v>
      </c>
      <c r="E120" s="49"/>
      <c r="F120" s="100" t="s">
        <v>60</v>
      </c>
      <c r="G120" s="1"/>
      <c r="H120" s="94" t="n">
        <v>164</v>
      </c>
      <c r="I120" s="75" t="n">
        <f aca="false">H120*0.95*5.5</f>
        <v>856.9</v>
      </c>
    </row>
    <row r="121" customFormat="false" ht="27" hidden="false" customHeight="true" outlineLevel="0" collapsed="false">
      <c r="B121" s="76" t="n">
        <v>11</v>
      </c>
      <c r="C121" s="1"/>
      <c r="D121" s="77" t="s">
        <v>111</v>
      </c>
      <c r="E121" s="49"/>
      <c r="F121" s="100" t="s">
        <v>69</v>
      </c>
      <c r="G121" s="1"/>
      <c r="H121" s="94" t="n">
        <v>17</v>
      </c>
      <c r="I121" s="80" t="n">
        <f aca="false">H121*0.95*5.5</f>
        <v>88.825</v>
      </c>
    </row>
    <row r="122" customFormat="false" ht="27" hidden="false" customHeight="true" outlineLevel="0" collapsed="false">
      <c r="B122" s="105" t="n">
        <v>12</v>
      </c>
      <c r="C122" s="1"/>
      <c r="D122" s="106" t="s">
        <v>112</v>
      </c>
      <c r="E122" s="49"/>
      <c r="F122" s="100" t="s">
        <v>113</v>
      </c>
      <c r="G122" s="1"/>
      <c r="H122" s="107" t="s">
        <v>114</v>
      </c>
      <c r="I122" s="80"/>
    </row>
    <row r="123" customFormat="false" ht="27" hidden="false" customHeight="true" outlineLevel="0" collapsed="false">
      <c r="B123" s="105" t="n">
        <v>13</v>
      </c>
      <c r="C123" s="1"/>
      <c r="D123" s="106" t="s">
        <v>115</v>
      </c>
      <c r="E123" s="49"/>
      <c r="F123" s="100" t="s">
        <v>113</v>
      </c>
      <c r="G123" s="1"/>
      <c r="H123" s="107" t="s">
        <v>116</v>
      </c>
      <c r="I123" s="80"/>
    </row>
    <row r="124" customFormat="false" ht="27" hidden="false" customHeight="true" outlineLevel="0" collapsed="false">
      <c r="B124" s="105" t="n">
        <v>14</v>
      </c>
      <c r="C124" s="1"/>
      <c r="D124" s="106" t="s">
        <v>117</v>
      </c>
      <c r="E124" s="49"/>
      <c r="F124" s="100" t="s">
        <v>113</v>
      </c>
      <c r="G124" s="1"/>
      <c r="H124" s="107" t="s">
        <v>118</v>
      </c>
      <c r="I124" s="80"/>
    </row>
    <row r="125" customFormat="false" ht="27" hidden="false" customHeight="true" outlineLevel="0" collapsed="false">
      <c r="B125" s="105" t="n">
        <v>15</v>
      </c>
      <c r="C125" s="1"/>
      <c r="D125" s="106" t="s">
        <v>119</v>
      </c>
      <c r="E125" s="49"/>
      <c r="F125" s="100" t="s">
        <v>113</v>
      </c>
      <c r="G125" s="1"/>
      <c r="H125" s="107" t="s">
        <v>120</v>
      </c>
      <c r="I125" s="80"/>
    </row>
    <row r="126" customFormat="false" ht="27" hidden="false" customHeight="true" outlineLevel="0" collapsed="false">
      <c r="B126" s="105" t="n">
        <v>16</v>
      </c>
      <c r="C126" s="1"/>
      <c r="D126" s="106" t="s">
        <v>121</v>
      </c>
      <c r="E126" s="49"/>
      <c r="F126" s="100" t="s">
        <v>113</v>
      </c>
      <c r="G126" s="1"/>
      <c r="H126" s="107" t="n">
        <v>240</v>
      </c>
      <c r="I126" s="80"/>
    </row>
    <row r="127" customFormat="false" ht="27" hidden="false" customHeight="true" outlineLevel="0" collapsed="false">
      <c r="B127" s="81" t="n">
        <v>17</v>
      </c>
      <c r="C127" s="1"/>
      <c r="D127" s="106" t="s">
        <v>122</v>
      </c>
      <c r="E127" s="49"/>
      <c r="F127" s="108" t="s">
        <v>123</v>
      </c>
      <c r="G127" s="1"/>
      <c r="H127" s="107" t="n">
        <v>13</v>
      </c>
      <c r="I127" s="80"/>
    </row>
    <row r="128" customFormat="false" ht="24.75" hidden="false" customHeight="true" outlineLevel="0" collapsed="false">
      <c r="B128" s="81" t="n">
        <v>18</v>
      </c>
      <c r="C128" s="1"/>
      <c r="D128" s="82" t="s">
        <v>124</v>
      </c>
      <c r="E128" s="49"/>
      <c r="F128" s="101" t="s">
        <v>125</v>
      </c>
      <c r="G128" s="1"/>
      <c r="H128" s="90" t="n">
        <v>14</v>
      </c>
      <c r="I128" s="80"/>
    </row>
    <row r="129" s="6" customFormat="true" ht="4.5" hidden="false" customHeight="true" outlineLevel="0" collapsed="false">
      <c r="B129" s="61"/>
      <c r="C129" s="1"/>
      <c r="D129" s="69"/>
      <c r="E129" s="69"/>
      <c r="F129" s="1"/>
      <c r="G129" s="1"/>
      <c r="H129" s="67"/>
      <c r="I129" s="102"/>
    </row>
    <row r="130" customFormat="false" ht="15.75" hidden="false" customHeight="false" outlineLevel="0" collapsed="false">
      <c r="B130" s="61"/>
      <c r="C130" s="1"/>
      <c r="D130" s="43" t="s">
        <v>126</v>
      </c>
      <c r="E130" s="43"/>
      <c r="F130" s="1"/>
      <c r="G130" s="1"/>
      <c r="H130" s="67"/>
      <c r="I130" s="80"/>
    </row>
    <row r="131" customFormat="false" ht="4.5" hidden="false" customHeight="true" outlineLevel="0" collapsed="false">
      <c r="B131" s="41"/>
      <c r="C131" s="1"/>
      <c r="D131" s="68"/>
      <c r="E131" s="69"/>
      <c r="F131" s="44"/>
      <c r="G131" s="1"/>
      <c r="H131" s="45"/>
      <c r="I131" s="103"/>
    </row>
    <row r="132" customFormat="false" ht="26.25" hidden="false" customHeight="false" outlineLevel="0" collapsed="false">
      <c r="B132" s="86" t="n">
        <v>1</v>
      </c>
      <c r="C132" s="44"/>
      <c r="D132" s="92" t="s">
        <v>127</v>
      </c>
      <c r="E132" s="92"/>
      <c r="F132" s="109" t="s">
        <v>85</v>
      </c>
      <c r="G132" s="44"/>
      <c r="H132" s="110" t="n">
        <v>45</v>
      </c>
      <c r="I132" s="75" t="n">
        <f aca="false">H132*0.95*5.5</f>
        <v>235.125</v>
      </c>
    </row>
    <row r="133" customFormat="false" ht="26.25" hidden="false" customHeight="false" outlineLevel="0" collapsed="false">
      <c r="B133" s="86" t="n">
        <v>2</v>
      </c>
      <c r="C133" s="44"/>
      <c r="D133" s="92" t="s">
        <v>128</v>
      </c>
      <c r="E133" s="92"/>
      <c r="F133" s="109" t="s">
        <v>85</v>
      </c>
      <c r="G133" s="44"/>
      <c r="H133" s="110" t="n">
        <v>45</v>
      </c>
      <c r="I133" s="75" t="n">
        <f aca="false">H133*0.95*5.5</f>
        <v>235.125</v>
      </c>
    </row>
    <row r="134" customFormat="false" ht="25.5" hidden="false" customHeight="false" outlineLevel="0" collapsed="false">
      <c r="B134" s="47" t="n">
        <v>3</v>
      </c>
      <c r="C134" s="38"/>
      <c r="D134" s="87" t="s">
        <v>129</v>
      </c>
      <c r="E134" s="93"/>
      <c r="F134" s="50" t="s">
        <v>85</v>
      </c>
      <c r="G134" s="38"/>
      <c r="H134" s="89" t="n">
        <v>45</v>
      </c>
      <c r="I134" s="75" t="n">
        <f aca="false">H134*0.95*5.5</f>
        <v>235.125</v>
      </c>
    </row>
    <row r="135" customFormat="false" ht="25.5" hidden="false" customHeight="false" outlineLevel="0" collapsed="false">
      <c r="B135" s="76" t="n">
        <v>4</v>
      </c>
      <c r="C135" s="1"/>
      <c r="D135" s="77" t="s">
        <v>130</v>
      </c>
      <c r="E135" s="49"/>
      <c r="F135" s="100" t="s">
        <v>85</v>
      </c>
      <c r="G135" s="1"/>
      <c r="H135" s="94" t="n">
        <v>45</v>
      </c>
      <c r="I135" s="75" t="n">
        <f aca="false">H135*0.95*5.5</f>
        <v>235.125</v>
      </c>
    </row>
    <row r="136" customFormat="false" ht="25.5" hidden="false" customHeight="false" outlineLevel="0" collapsed="false">
      <c r="B136" s="76" t="n">
        <v>5</v>
      </c>
      <c r="C136" s="1"/>
      <c r="D136" s="77" t="s">
        <v>131</v>
      </c>
      <c r="E136" s="49"/>
      <c r="F136" s="100" t="s">
        <v>132</v>
      </c>
      <c r="G136" s="1"/>
      <c r="H136" s="94" t="n">
        <v>88</v>
      </c>
      <c r="I136" s="102"/>
    </row>
    <row r="137" customFormat="false" ht="15.75" hidden="false" customHeight="true" outlineLevel="0" collapsed="false">
      <c r="B137" s="81" t="n">
        <v>6</v>
      </c>
      <c r="C137" s="1"/>
      <c r="D137" s="82" t="s">
        <v>133</v>
      </c>
      <c r="E137" s="49"/>
      <c r="F137" s="83" t="s">
        <v>69</v>
      </c>
      <c r="G137" s="1"/>
      <c r="H137" s="90" t="n">
        <v>3.6</v>
      </c>
      <c r="I137" s="80" t="n">
        <f aca="false">H137*0.95*5.5</f>
        <v>18.81</v>
      </c>
    </row>
    <row r="138" customFormat="false" ht="4.5" hidden="false" customHeight="true" outlineLevel="0" collapsed="false">
      <c r="B138" s="61"/>
      <c r="C138" s="1"/>
      <c r="D138" s="69"/>
      <c r="E138" s="69"/>
      <c r="F138" s="1"/>
      <c r="G138" s="1"/>
      <c r="H138" s="67"/>
      <c r="I138" s="80"/>
    </row>
    <row r="139" customFormat="false" ht="15.75" hidden="false" customHeight="false" outlineLevel="0" collapsed="false">
      <c r="B139" s="61"/>
      <c r="C139" s="1"/>
      <c r="D139" s="43" t="s">
        <v>134</v>
      </c>
      <c r="E139" s="43"/>
      <c r="F139" s="1"/>
      <c r="G139" s="1"/>
      <c r="H139" s="67"/>
      <c r="I139" s="80"/>
    </row>
    <row r="140" customFormat="false" ht="4.5" hidden="false" customHeight="true" outlineLevel="0" collapsed="false">
      <c r="B140" s="41"/>
      <c r="C140" s="1"/>
      <c r="D140" s="68"/>
      <c r="E140" s="69"/>
      <c r="F140" s="44"/>
      <c r="G140" s="1"/>
      <c r="H140" s="45"/>
      <c r="I140" s="103"/>
    </row>
    <row r="141" customFormat="false" ht="30" hidden="false" customHeight="true" outlineLevel="0" collapsed="false">
      <c r="B141" s="76" t="n">
        <v>1</v>
      </c>
      <c r="C141" s="1"/>
      <c r="D141" s="77" t="s">
        <v>135</v>
      </c>
      <c r="E141" s="49"/>
      <c r="F141" s="100" t="s">
        <v>83</v>
      </c>
      <c r="G141" s="1"/>
      <c r="H141" s="94" t="n">
        <v>340</v>
      </c>
      <c r="I141" s="111" t="n">
        <f aca="false">H141*0.95*5.5</f>
        <v>1776.5</v>
      </c>
    </row>
    <row r="142" customFormat="false" ht="30" hidden="false" customHeight="true" outlineLevel="0" collapsed="false">
      <c r="B142" s="76" t="n">
        <v>2</v>
      </c>
      <c r="C142" s="1"/>
      <c r="D142" s="112" t="s">
        <v>136</v>
      </c>
      <c r="E142" s="49"/>
      <c r="F142" s="100" t="s">
        <v>51</v>
      </c>
      <c r="G142" s="1"/>
      <c r="H142" s="94" t="n">
        <v>410</v>
      </c>
      <c r="I142" s="102"/>
    </row>
    <row r="143" customFormat="false" ht="30" hidden="false" customHeight="true" outlineLevel="0" collapsed="false">
      <c r="B143" s="76" t="n">
        <v>3</v>
      </c>
      <c r="C143" s="1"/>
      <c r="D143" s="112" t="s">
        <v>137</v>
      </c>
      <c r="E143" s="49"/>
      <c r="F143" s="100" t="s">
        <v>51</v>
      </c>
      <c r="G143" s="1"/>
      <c r="H143" s="94" t="n">
        <v>640</v>
      </c>
      <c r="I143" s="102"/>
    </row>
    <row r="144" customFormat="false" ht="30" hidden="false" customHeight="true" outlineLevel="0" collapsed="false">
      <c r="B144" s="76" t="n">
        <v>4</v>
      </c>
      <c r="C144" s="1"/>
      <c r="D144" s="112" t="s">
        <v>138</v>
      </c>
      <c r="E144" s="49"/>
      <c r="F144" s="100" t="s">
        <v>51</v>
      </c>
      <c r="G144" s="1"/>
      <c r="H144" s="94" t="n">
        <v>340</v>
      </c>
      <c r="I144" s="102"/>
    </row>
    <row r="145" customFormat="false" ht="30" hidden="false" customHeight="true" outlineLevel="0" collapsed="false">
      <c r="B145" s="76" t="n">
        <v>5</v>
      </c>
      <c r="C145" s="1"/>
      <c r="D145" s="112" t="s">
        <v>139</v>
      </c>
      <c r="E145" s="49"/>
      <c r="F145" s="100" t="s">
        <v>51</v>
      </c>
      <c r="G145" s="1"/>
      <c r="H145" s="94" t="n">
        <v>340</v>
      </c>
      <c r="I145" s="102"/>
    </row>
    <row r="146" customFormat="false" ht="17.25" hidden="false" customHeight="true" outlineLevel="0" collapsed="false">
      <c r="B146" s="76" t="n">
        <v>6</v>
      </c>
      <c r="C146" s="1"/>
      <c r="D146" s="77" t="s">
        <v>140</v>
      </c>
      <c r="E146" s="49"/>
      <c r="F146" s="100" t="s">
        <v>83</v>
      </c>
      <c r="G146" s="1"/>
      <c r="H146" s="94" t="n">
        <v>77</v>
      </c>
      <c r="I146" s="75" t="n">
        <f aca="false">H146*0.95*5.5</f>
        <v>402.325</v>
      </c>
    </row>
    <row r="147" customFormat="false" ht="25.5" hidden="false" customHeight="true" outlineLevel="0" collapsed="false">
      <c r="B147" s="76" t="n">
        <v>7</v>
      </c>
      <c r="C147" s="1"/>
      <c r="D147" s="77" t="s">
        <v>141</v>
      </c>
      <c r="E147" s="49"/>
      <c r="F147" s="100" t="s">
        <v>142</v>
      </c>
      <c r="G147" s="1"/>
      <c r="H147" s="94" t="n">
        <v>22</v>
      </c>
      <c r="I147" s="75" t="n">
        <f aca="false">H147*0.95*5.5</f>
        <v>114.95</v>
      </c>
    </row>
    <row r="148" customFormat="false" ht="25.5" hidden="false" customHeight="true" outlineLevel="0" collapsed="false">
      <c r="B148" s="76" t="n">
        <v>8</v>
      </c>
      <c r="C148" s="1"/>
      <c r="D148" s="77" t="s">
        <v>143</v>
      </c>
      <c r="E148" s="49"/>
      <c r="F148" s="100" t="s">
        <v>144</v>
      </c>
      <c r="G148" s="1"/>
      <c r="H148" s="94" t="n">
        <v>17</v>
      </c>
      <c r="I148" s="75"/>
    </row>
    <row r="149" customFormat="false" ht="17.25" hidden="false" customHeight="true" outlineLevel="0" collapsed="false">
      <c r="B149" s="76" t="n">
        <v>9</v>
      </c>
      <c r="C149" s="1"/>
      <c r="D149" s="77" t="s">
        <v>145</v>
      </c>
      <c r="E149" s="49"/>
      <c r="F149" s="100" t="s">
        <v>83</v>
      </c>
      <c r="G149" s="1"/>
      <c r="H149" s="94" t="n">
        <v>14</v>
      </c>
      <c r="I149" s="75" t="n">
        <f aca="false">H149*0.95*5.5</f>
        <v>73.15</v>
      </c>
    </row>
    <row r="150" customFormat="false" ht="20.25" hidden="false" customHeight="true" outlineLevel="0" collapsed="false">
      <c r="B150" s="71" t="n">
        <v>10</v>
      </c>
      <c r="C150" s="1"/>
      <c r="D150" s="112" t="s">
        <v>146</v>
      </c>
      <c r="E150" s="49"/>
      <c r="F150" s="100" t="s">
        <v>83</v>
      </c>
      <c r="G150" s="1"/>
      <c r="H150" s="91" t="n">
        <v>9</v>
      </c>
      <c r="I150" s="75"/>
    </row>
    <row r="151" customFormat="false" ht="15.75" hidden="false" customHeight="true" outlineLevel="0" collapsed="false">
      <c r="B151" s="71" t="n">
        <v>11</v>
      </c>
      <c r="C151" s="1"/>
      <c r="D151" s="72" t="s">
        <v>147</v>
      </c>
      <c r="E151" s="49"/>
      <c r="F151" s="104" t="s">
        <v>83</v>
      </c>
      <c r="G151" s="1"/>
      <c r="H151" s="91" t="n">
        <v>25</v>
      </c>
      <c r="I151" s="75" t="n">
        <f aca="false">H151*0.95*5.5</f>
        <v>130.625</v>
      </c>
    </row>
    <row r="152" customFormat="false" ht="25.5" hidden="false" customHeight="false" outlineLevel="0" collapsed="false">
      <c r="B152" s="76" t="n">
        <v>12</v>
      </c>
      <c r="C152" s="1"/>
      <c r="D152" s="77" t="s">
        <v>148</v>
      </c>
      <c r="E152" s="49"/>
      <c r="F152" s="100" t="s">
        <v>51</v>
      </c>
      <c r="G152" s="1"/>
      <c r="H152" s="94" t="n">
        <v>48</v>
      </c>
      <c r="I152" s="75" t="n">
        <f aca="false">H152*0.95*5.5</f>
        <v>250.8</v>
      </c>
    </row>
    <row r="153" customFormat="false" ht="25.5" hidden="false" customHeight="false" outlineLevel="0" collapsed="false">
      <c r="B153" s="76" t="n">
        <v>13</v>
      </c>
      <c r="C153" s="1"/>
      <c r="D153" s="77" t="s">
        <v>149</v>
      </c>
      <c r="E153" s="49"/>
      <c r="F153" s="100" t="s">
        <v>83</v>
      </c>
      <c r="G153" s="1"/>
      <c r="H153" s="94" t="n">
        <v>38</v>
      </c>
      <c r="I153" s="75" t="n">
        <f aca="false">H153*0.95*5.5</f>
        <v>198.55</v>
      </c>
    </row>
    <row r="154" customFormat="false" ht="15.75" hidden="false" customHeight="true" outlineLevel="0" collapsed="false">
      <c r="B154" s="76" t="n">
        <v>14</v>
      </c>
      <c r="C154" s="1"/>
      <c r="D154" s="77" t="s">
        <v>150</v>
      </c>
      <c r="E154" s="49"/>
      <c r="F154" s="100" t="s">
        <v>83</v>
      </c>
      <c r="G154" s="1"/>
      <c r="H154" s="94" t="n">
        <v>85</v>
      </c>
      <c r="I154" s="75" t="n">
        <f aca="false">H154*0.95*5.5</f>
        <v>444.125</v>
      </c>
    </row>
    <row r="155" customFormat="false" ht="15.75" hidden="false" customHeight="true" outlineLevel="0" collapsed="false">
      <c r="B155" s="76" t="n">
        <v>15</v>
      </c>
      <c r="C155" s="1"/>
      <c r="D155" s="77" t="s">
        <v>151</v>
      </c>
      <c r="E155" s="49"/>
      <c r="F155" s="100" t="s">
        <v>83</v>
      </c>
      <c r="G155" s="1"/>
      <c r="H155" s="94" t="n">
        <v>30</v>
      </c>
      <c r="I155" s="75" t="n">
        <f aca="false">H155*0.95*5.5</f>
        <v>156.75</v>
      </c>
    </row>
    <row r="156" customFormat="false" ht="25.5" hidden="false" customHeight="true" outlineLevel="0" collapsed="false">
      <c r="B156" s="81" t="n">
        <v>16</v>
      </c>
      <c r="C156" s="1"/>
      <c r="D156" s="82" t="s">
        <v>152</v>
      </c>
      <c r="E156" s="49"/>
      <c r="F156" s="101" t="s">
        <v>83</v>
      </c>
      <c r="G156" s="1"/>
      <c r="H156" s="90" t="n">
        <v>16</v>
      </c>
      <c r="I156" s="102" t="n">
        <f aca="false">H156*0.95*5.5</f>
        <v>83.6</v>
      </c>
    </row>
    <row r="157" customFormat="false" ht="4.5" hidden="false" customHeight="true" outlineLevel="0" collapsed="false">
      <c r="B157" s="61"/>
      <c r="C157" s="1"/>
      <c r="D157" s="69"/>
      <c r="E157" s="69"/>
      <c r="F157" s="59"/>
      <c r="G157" s="1"/>
      <c r="H157" s="67"/>
      <c r="I157" s="80"/>
    </row>
    <row r="158" customFormat="false" ht="15.75" hidden="false" customHeight="false" outlineLevel="0" collapsed="false">
      <c r="B158" s="61"/>
      <c r="C158" s="1"/>
      <c r="D158" s="43" t="s">
        <v>153</v>
      </c>
      <c r="E158" s="43"/>
      <c r="F158" s="59"/>
      <c r="G158" s="1"/>
      <c r="H158" s="67"/>
      <c r="I158" s="80"/>
    </row>
    <row r="159" customFormat="false" ht="4.5" hidden="false" customHeight="true" outlineLevel="0" collapsed="false">
      <c r="B159" s="41"/>
      <c r="C159" s="1"/>
      <c r="D159" s="68"/>
      <c r="E159" s="69"/>
      <c r="F159" s="113"/>
      <c r="G159" s="1"/>
      <c r="H159" s="45"/>
      <c r="I159" s="103"/>
    </row>
    <row r="160" customFormat="false" ht="30" hidden="false" customHeight="true" outlineLevel="0" collapsed="false">
      <c r="B160" s="76" t="n">
        <v>1</v>
      </c>
      <c r="C160" s="1"/>
      <c r="D160" s="112" t="s">
        <v>154</v>
      </c>
      <c r="E160" s="49"/>
      <c r="F160" s="100" t="s">
        <v>155</v>
      </c>
      <c r="G160" s="1"/>
      <c r="H160" s="94" t="n">
        <v>330</v>
      </c>
      <c r="I160" s="75" t="n">
        <f aca="false">H160*0.95*5.5</f>
        <v>1724.25</v>
      </c>
    </row>
    <row r="161" customFormat="false" ht="31.5" hidden="false" customHeight="true" outlineLevel="0" collapsed="false">
      <c r="B161" s="76" t="n">
        <v>2</v>
      </c>
      <c r="C161" s="1"/>
      <c r="D161" s="77" t="s">
        <v>156</v>
      </c>
      <c r="E161" s="49"/>
      <c r="F161" s="100" t="s">
        <v>155</v>
      </c>
      <c r="G161" s="1"/>
      <c r="H161" s="94" t="n">
        <v>330</v>
      </c>
      <c r="I161" s="103"/>
    </row>
    <row r="162" customFormat="false" ht="30" hidden="false" customHeight="true" outlineLevel="0" collapsed="false">
      <c r="B162" s="76" t="n">
        <v>3</v>
      </c>
      <c r="C162" s="1"/>
      <c r="D162" s="77" t="s">
        <v>157</v>
      </c>
      <c r="E162" s="49"/>
      <c r="F162" s="100" t="s">
        <v>158</v>
      </c>
      <c r="G162" s="1"/>
      <c r="H162" s="94" t="n">
        <v>580</v>
      </c>
      <c r="I162" s="103"/>
    </row>
    <row r="163" customFormat="false" ht="25.5" hidden="false" customHeight="true" outlineLevel="0" collapsed="false">
      <c r="B163" s="76" t="n">
        <v>4</v>
      </c>
      <c r="C163" s="1"/>
      <c r="D163" s="77" t="s">
        <v>159</v>
      </c>
      <c r="E163" s="49"/>
      <c r="F163" s="100" t="s">
        <v>160</v>
      </c>
      <c r="G163" s="1"/>
      <c r="H163" s="94" t="n">
        <v>50</v>
      </c>
      <c r="I163" s="103"/>
    </row>
    <row r="164" customFormat="false" ht="25.5" hidden="false" customHeight="true" outlineLevel="0" collapsed="false">
      <c r="B164" s="81" t="n">
        <v>5</v>
      </c>
      <c r="C164" s="1"/>
      <c r="D164" s="82" t="s">
        <v>161</v>
      </c>
      <c r="E164" s="49"/>
      <c r="F164" s="101" t="s">
        <v>160</v>
      </c>
      <c r="G164" s="1"/>
      <c r="H164" s="90" t="n">
        <v>60</v>
      </c>
      <c r="I164" s="80" t="n">
        <f aca="false">H164*0.95*5.5</f>
        <v>313.5</v>
      </c>
    </row>
    <row r="165" customFormat="false" ht="4.5" hidden="false" customHeight="true" outlineLevel="0" collapsed="false">
      <c r="B165" s="61"/>
      <c r="C165" s="1"/>
      <c r="D165" s="69"/>
      <c r="E165" s="69"/>
      <c r="F165" s="1"/>
      <c r="G165" s="1"/>
      <c r="H165" s="67"/>
    </row>
    <row r="166" customFormat="false" ht="15.75" hidden="false" customHeight="false" outlineLevel="0" collapsed="false">
      <c r="B166" s="61"/>
      <c r="C166" s="1"/>
      <c r="D166" s="43" t="s">
        <v>162</v>
      </c>
      <c r="E166" s="43"/>
      <c r="F166" s="1"/>
      <c r="G166" s="1"/>
      <c r="H166" s="67"/>
    </row>
    <row r="167" customFormat="false" ht="4.5" hidden="false" customHeight="true" outlineLevel="0" collapsed="false">
      <c r="B167" s="41"/>
      <c r="C167" s="1"/>
      <c r="D167" s="68"/>
      <c r="E167" s="69"/>
      <c r="F167" s="44"/>
      <c r="G167" s="1"/>
      <c r="H167" s="45"/>
      <c r="I167" s="46"/>
    </row>
    <row r="168" customFormat="false" ht="25.5" hidden="false" customHeight="true" outlineLevel="0" collapsed="false">
      <c r="B168" s="76" t="n">
        <v>1</v>
      </c>
      <c r="C168" s="1"/>
      <c r="D168" s="77" t="s">
        <v>163</v>
      </c>
      <c r="E168" s="49"/>
      <c r="F168" s="78" t="s">
        <v>83</v>
      </c>
      <c r="G168" s="1"/>
      <c r="H168" s="94" t="n">
        <v>580</v>
      </c>
      <c r="I168" s="75"/>
    </row>
    <row r="169" customFormat="false" ht="25.5" hidden="false" customHeight="true" outlineLevel="0" collapsed="false">
      <c r="B169" s="81" t="n">
        <v>2</v>
      </c>
      <c r="C169" s="44"/>
      <c r="D169" s="82" t="s">
        <v>164</v>
      </c>
      <c r="E169" s="92"/>
      <c r="F169" s="83" t="s">
        <v>83</v>
      </c>
      <c r="G169" s="44"/>
      <c r="H169" s="90" t="n">
        <v>660</v>
      </c>
      <c r="I169" s="75" t="n">
        <f aca="false">H169*0.95*5.5</f>
        <v>3448.5</v>
      </c>
    </row>
    <row r="170" customFormat="false" ht="25.5" hidden="false" customHeight="true" outlineLevel="0" collapsed="false">
      <c r="B170" s="47" t="n">
        <v>3</v>
      </c>
      <c r="C170" s="38"/>
      <c r="D170" s="114" t="s">
        <v>165</v>
      </c>
      <c r="E170" s="93"/>
      <c r="F170" s="88" t="s">
        <v>158</v>
      </c>
      <c r="G170" s="38"/>
      <c r="H170" s="89" t="n">
        <v>370</v>
      </c>
      <c r="I170" s="75"/>
    </row>
    <row r="171" customFormat="false" ht="25.5" hidden="false" customHeight="true" outlineLevel="0" collapsed="false">
      <c r="B171" s="76" t="n">
        <v>4</v>
      </c>
      <c r="C171" s="1"/>
      <c r="D171" s="112" t="s">
        <v>166</v>
      </c>
      <c r="E171" s="49"/>
      <c r="F171" s="78" t="s">
        <v>158</v>
      </c>
      <c r="G171" s="1"/>
      <c r="H171" s="94"/>
      <c r="I171" s="75"/>
    </row>
    <row r="172" customFormat="false" ht="25.5" hidden="false" customHeight="true" outlineLevel="0" collapsed="false">
      <c r="B172" s="76" t="n">
        <v>5</v>
      </c>
      <c r="C172" s="1"/>
      <c r="D172" s="112" t="s">
        <v>167</v>
      </c>
      <c r="E172" s="49"/>
      <c r="F172" s="78" t="s">
        <v>158</v>
      </c>
      <c r="G172" s="1"/>
      <c r="H172" s="94"/>
      <c r="I172" s="75"/>
    </row>
    <row r="173" customFormat="false" ht="25.5" hidden="false" customHeight="true" outlineLevel="0" collapsed="false">
      <c r="B173" s="76" t="n">
        <v>6</v>
      </c>
      <c r="C173" s="1"/>
      <c r="D173" s="112" t="s">
        <v>168</v>
      </c>
      <c r="E173" s="49"/>
      <c r="F173" s="78" t="s">
        <v>51</v>
      </c>
      <c r="G173" s="1"/>
      <c r="H173" s="94" t="n">
        <v>200</v>
      </c>
      <c r="I173" s="75"/>
    </row>
    <row r="174" customFormat="false" ht="25.5" hidden="false" customHeight="true" outlineLevel="0" collapsed="false">
      <c r="B174" s="76" t="n">
        <v>7</v>
      </c>
      <c r="C174" s="1"/>
      <c r="D174" s="77" t="s">
        <v>169</v>
      </c>
      <c r="E174" s="49"/>
      <c r="F174" s="78" t="s">
        <v>51</v>
      </c>
      <c r="G174" s="1"/>
      <c r="H174" s="94" t="n">
        <v>105</v>
      </c>
      <c r="I174" s="75" t="n">
        <f aca="false">H174*0.95*5.5</f>
        <v>548.625</v>
      </c>
    </row>
    <row r="175" customFormat="false" ht="25.5" hidden="false" customHeight="false" outlineLevel="0" collapsed="false">
      <c r="B175" s="76" t="n">
        <v>8</v>
      </c>
      <c r="C175" s="1"/>
      <c r="D175" s="77" t="s">
        <v>170</v>
      </c>
      <c r="E175" s="49"/>
      <c r="F175" s="100" t="s">
        <v>171</v>
      </c>
      <c r="G175" s="1"/>
      <c r="H175" s="94" t="n">
        <v>85</v>
      </c>
      <c r="I175" s="75" t="n">
        <f aca="false">H175*0.95*5.5</f>
        <v>444.125</v>
      </c>
    </row>
    <row r="176" customFormat="false" ht="25.5" hidden="false" customHeight="true" outlineLevel="0" collapsed="false">
      <c r="B176" s="71" t="n">
        <v>9</v>
      </c>
      <c r="C176" s="1"/>
      <c r="D176" s="72" t="s">
        <v>172</v>
      </c>
      <c r="E176" s="49"/>
      <c r="F176" s="73" t="s">
        <v>51</v>
      </c>
      <c r="G176" s="1"/>
      <c r="H176" s="91" t="n">
        <v>60</v>
      </c>
      <c r="I176" s="103"/>
    </row>
    <row r="177" customFormat="false" ht="25.5" hidden="false" customHeight="true" outlineLevel="0" collapsed="false">
      <c r="B177" s="71" t="n">
        <v>10</v>
      </c>
      <c r="C177" s="1"/>
      <c r="D177" s="72" t="s">
        <v>173</v>
      </c>
      <c r="E177" s="49"/>
      <c r="F177" s="73" t="s">
        <v>51</v>
      </c>
      <c r="G177" s="1"/>
      <c r="H177" s="91" t="n">
        <v>40</v>
      </c>
      <c r="I177" s="103"/>
    </row>
    <row r="178" customFormat="false" ht="25.5" hidden="false" customHeight="true" outlineLevel="0" collapsed="false">
      <c r="B178" s="71" t="n">
        <v>11</v>
      </c>
      <c r="C178" s="1"/>
      <c r="D178" s="115" t="s">
        <v>174</v>
      </c>
      <c r="E178" s="49"/>
      <c r="F178" s="73" t="s">
        <v>158</v>
      </c>
      <c r="G178" s="1"/>
      <c r="H178" s="91" t="n">
        <v>5</v>
      </c>
      <c r="I178" s="103"/>
    </row>
    <row r="179" customFormat="false" ht="25.5" hidden="false" customHeight="true" outlineLevel="0" collapsed="false">
      <c r="B179" s="71" t="n">
        <v>12</v>
      </c>
      <c r="C179" s="1"/>
      <c r="D179" s="115" t="s">
        <v>175</v>
      </c>
      <c r="E179" s="49"/>
      <c r="F179" s="73" t="s">
        <v>158</v>
      </c>
      <c r="G179" s="1"/>
      <c r="H179" s="91" t="n">
        <v>10</v>
      </c>
      <c r="I179" s="103"/>
    </row>
    <row r="180" customFormat="false" ht="25.5" hidden="false" customHeight="true" outlineLevel="0" collapsed="false">
      <c r="B180" s="71" t="n">
        <v>13</v>
      </c>
      <c r="C180" s="1"/>
      <c r="D180" s="72" t="s">
        <v>176</v>
      </c>
      <c r="E180" s="49"/>
      <c r="F180" s="73" t="s">
        <v>83</v>
      </c>
      <c r="G180" s="1"/>
      <c r="H180" s="91" t="n">
        <v>489</v>
      </c>
      <c r="I180" s="116" t="n">
        <f aca="false">H180*0.95*5.5</f>
        <v>2555.025</v>
      </c>
    </row>
    <row r="181" customFormat="false" ht="25.5" hidden="false" customHeight="true" outlineLevel="0" collapsed="false">
      <c r="B181" s="71" t="n">
        <v>14</v>
      </c>
      <c r="C181" s="1"/>
      <c r="D181" s="115" t="s">
        <v>177</v>
      </c>
      <c r="E181" s="49"/>
      <c r="F181" s="73" t="s">
        <v>178</v>
      </c>
      <c r="G181" s="1"/>
      <c r="H181" s="91" t="n">
        <v>260</v>
      </c>
      <c r="I181" s="103"/>
    </row>
    <row r="182" customFormat="false" ht="25.5" hidden="false" customHeight="true" outlineLevel="0" collapsed="false">
      <c r="B182" s="71" t="n">
        <v>15</v>
      </c>
      <c r="C182" s="1"/>
      <c r="D182" s="115" t="s">
        <v>179</v>
      </c>
      <c r="E182" s="49"/>
      <c r="F182" s="73" t="s">
        <v>51</v>
      </c>
      <c r="G182" s="1"/>
      <c r="H182" s="91" t="n">
        <v>600</v>
      </c>
      <c r="I182" s="103"/>
    </row>
    <row r="183" customFormat="false" ht="25.5" hidden="false" customHeight="true" outlineLevel="0" collapsed="false">
      <c r="B183" s="76" t="n">
        <v>16</v>
      </c>
      <c r="C183" s="1"/>
      <c r="D183" s="77" t="s">
        <v>180</v>
      </c>
      <c r="E183" s="49"/>
      <c r="F183" s="78" t="s">
        <v>51</v>
      </c>
      <c r="G183" s="1"/>
      <c r="H183" s="94" t="n">
        <v>135</v>
      </c>
      <c r="I183" s="75" t="n">
        <v>705.38</v>
      </c>
    </row>
    <row r="184" customFormat="false" ht="25.5" hidden="false" customHeight="true" outlineLevel="0" collapsed="false">
      <c r="B184" s="76" t="n">
        <v>17</v>
      </c>
      <c r="C184" s="1"/>
      <c r="D184" s="77" t="s">
        <v>181</v>
      </c>
      <c r="E184" s="49"/>
      <c r="F184" s="78" t="s">
        <v>83</v>
      </c>
      <c r="G184" s="1"/>
      <c r="H184" s="94" t="n">
        <v>34.2</v>
      </c>
      <c r="I184" s="75" t="n">
        <f aca="false">H184*0.95*5.5</f>
        <v>178.695</v>
      </c>
    </row>
    <row r="185" customFormat="false" ht="25.5" hidden="false" customHeight="true" outlineLevel="0" collapsed="false">
      <c r="B185" s="76" t="n">
        <v>18</v>
      </c>
      <c r="C185" s="1"/>
      <c r="D185" s="77" t="s">
        <v>182</v>
      </c>
      <c r="E185" s="49"/>
      <c r="F185" s="78" t="s">
        <v>51</v>
      </c>
      <c r="G185" s="1"/>
      <c r="H185" s="94" t="n">
        <v>250</v>
      </c>
      <c r="I185" s="117" t="n">
        <f aca="false">H185*0.95*5.5</f>
        <v>1306.25</v>
      </c>
    </row>
    <row r="186" customFormat="false" ht="18.75" hidden="false" customHeight="true" outlineLevel="0" collapsed="false">
      <c r="B186" s="76" t="n">
        <v>19</v>
      </c>
      <c r="C186" s="1"/>
      <c r="D186" s="77" t="s">
        <v>183</v>
      </c>
      <c r="E186" s="49"/>
      <c r="F186" s="100" t="s">
        <v>69</v>
      </c>
      <c r="G186" s="1"/>
      <c r="H186" s="94" t="n">
        <v>75</v>
      </c>
      <c r="I186" s="75" t="n">
        <f aca="false">H186*0.95*5.5</f>
        <v>391.875</v>
      </c>
    </row>
    <row r="187" customFormat="false" ht="3" hidden="true" customHeight="true" outlineLevel="0" collapsed="false">
      <c r="B187" s="61"/>
      <c r="C187" s="1"/>
      <c r="D187" s="49"/>
      <c r="E187" s="49"/>
      <c r="F187" s="58"/>
      <c r="G187" s="1"/>
      <c r="H187" s="55"/>
      <c r="I187" s="80"/>
    </row>
    <row r="188" customFormat="false" ht="4.5" hidden="false" customHeight="true" outlineLevel="0" collapsed="false">
      <c r="B188" s="61"/>
      <c r="C188" s="1"/>
      <c r="D188" s="49"/>
      <c r="E188" s="49"/>
      <c r="F188" s="58"/>
      <c r="G188" s="1"/>
      <c r="H188" s="55"/>
      <c r="I188" s="80"/>
    </row>
    <row r="189" customFormat="false" ht="22.5" hidden="false" customHeight="true" outlineLevel="0" collapsed="false">
      <c r="B189" s="61"/>
      <c r="C189" s="1"/>
      <c r="D189" s="118" t="s">
        <v>184</v>
      </c>
      <c r="E189" s="36"/>
      <c r="F189" s="1"/>
      <c r="G189" s="1"/>
      <c r="H189" s="67"/>
      <c r="I189" s="80"/>
    </row>
    <row r="190" customFormat="false" ht="4.5" hidden="false" customHeight="true" outlineLevel="0" collapsed="false">
      <c r="B190" s="41"/>
      <c r="C190" s="1"/>
      <c r="D190" s="68"/>
      <c r="E190" s="69"/>
      <c r="F190" s="44"/>
      <c r="G190" s="1"/>
      <c r="H190" s="45"/>
      <c r="I190" s="103"/>
    </row>
    <row r="191" customFormat="false" ht="16.5" hidden="false" customHeight="true" outlineLevel="0" collapsed="false">
      <c r="B191" s="61"/>
      <c r="C191" s="1"/>
      <c r="D191" s="119" t="s">
        <v>185</v>
      </c>
      <c r="E191" s="69"/>
      <c r="F191" s="1"/>
      <c r="G191" s="1"/>
      <c r="H191" s="67"/>
      <c r="I191" s="103"/>
    </row>
    <row r="192" customFormat="false" ht="25.5" hidden="false" customHeight="true" outlineLevel="0" collapsed="false">
      <c r="B192" s="71" t="n">
        <v>1</v>
      </c>
      <c r="C192" s="1"/>
      <c r="D192" s="72" t="s">
        <v>186</v>
      </c>
      <c r="E192" s="69"/>
      <c r="F192" s="73" t="s">
        <v>187</v>
      </c>
      <c r="G192" s="1"/>
      <c r="H192" s="91" t="n">
        <v>469</v>
      </c>
      <c r="I192" s="103"/>
      <c r="J192" s="6"/>
    </row>
    <row r="193" customFormat="false" ht="15.75" hidden="false" customHeight="true" outlineLevel="0" collapsed="false">
      <c r="B193" s="53" t="n">
        <v>2</v>
      </c>
      <c r="C193" s="1"/>
      <c r="D193" s="77" t="s">
        <v>188</v>
      </c>
      <c r="E193" s="69"/>
      <c r="F193" s="78" t="s">
        <v>187</v>
      </c>
      <c r="G193" s="1"/>
      <c r="H193" s="94" t="n">
        <v>19</v>
      </c>
      <c r="I193" s="103"/>
      <c r="J193" s="6"/>
    </row>
    <row r="194" customFormat="false" ht="25.5" hidden="false" customHeight="true" outlineLevel="0" collapsed="false">
      <c r="B194" s="76" t="n">
        <v>3</v>
      </c>
      <c r="C194" s="1"/>
      <c r="D194" s="72" t="s">
        <v>189</v>
      </c>
      <c r="E194" s="49"/>
      <c r="F194" s="104" t="s">
        <v>38</v>
      </c>
      <c r="G194" s="1"/>
      <c r="H194" s="91" t="n">
        <v>374</v>
      </c>
      <c r="I194" s="116" t="n">
        <f aca="false">H194*0.95*5.5</f>
        <v>1954.15</v>
      </c>
    </row>
    <row r="195" customFormat="false" ht="15.75" hidden="false" customHeight="true" outlineLevel="0" collapsed="false">
      <c r="B195" s="76" t="n">
        <v>4</v>
      </c>
      <c r="C195" s="1"/>
      <c r="D195" s="72" t="s">
        <v>190</v>
      </c>
      <c r="E195" s="49"/>
      <c r="F195" s="104" t="s">
        <v>38</v>
      </c>
      <c r="G195" s="1"/>
      <c r="H195" s="91" t="n">
        <v>235</v>
      </c>
      <c r="I195" s="75" t="n">
        <f aca="false">H195*0.95*5.5</f>
        <v>1227.875</v>
      </c>
    </row>
    <row r="196" customFormat="false" ht="15.75" hidden="false" customHeight="true" outlineLevel="0" collapsed="false">
      <c r="B196" s="76" t="n">
        <v>5</v>
      </c>
      <c r="C196" s="1"/>
      <c r="D196" s="77" t="s">
        <v>191</v>
      </c>
      <c r="E196" s="49"/>
      <c r="F196" s="104" t="s">
        <v>38</v>
      </c>
      <c r="G196" s="1"/>
      <c r="H196" s="94" t="n">
        <v>159</v>
      </c>
      <c r="I196" s="117" t="n">
        <f aca="false">H196*0.95*5.5</f>
        <v>830.775</v>
      </c>
    </row>
    <row r="197" customFormat="false" ht="27" hidden="false" customHeight="true" outlineLevel="0" collapsed="false">
      <c r="B197" s="76" t="n">
        <v>6</v>
      </c>
      <c r="C197" s="1"/>
      <c r="D197" s="77" t="s">
        <v>192</v>
      </c>
      <c r="E197" s="49"/>
      <c r="F197" s="104" t="s">
        <v>38</v>
      </c>
      <c r="G197" s="1"/>
      <c r="H197" s="94" t="n">
        <v>215</v>
      </c>
      <c r="I197" s="75" t="n">
        <f aca="false">H197*0.95*5.5</f>
        <v>1123.375</v>
      </c>
    </row>
    <row r="198" customFormat="false" ht="28.5" hidden="false" customHeight="true" outlineLevel="0" collapsed="false">
      <c r="B198" s="76" t="n">
        <v>7</v>
      </c>
      <c r="C198" s="1"/>
      <c r="D198" s="77" t="s">
        <v>193</v>
      </c>
      <c r="E198" s="49"/>
      <c r="F198" s="104" t="s">
        <v>38</v>
      </c>
      <c r="G198" s="1"/>
      <c r="H198" s="94" t="n">
        <v>215</v>
      </c>
      <c r="I198" s="102"/>
    </row>
    <row r="199" customFormat="false" ht="21.75" hidden="false" customHeight="true" outlineLevel="0" collapsed="false">
      <c r="B199" s="81" t="n">
        <v>8</v>
      </c>
      <c r="C199" s="1"/>
      <c r="D199" s="82" t="s">
        <v>194</v>
      </c>
      <c r="E199" s="49"/>
      <c r="F199" s="101" t="s">
        <v>38</v>
      </c>
      <c r="G199" s="1"/>
      <c r="H199" s="90" t="n">
        <v>165</v>
      </c>
      <c r="I199" s="102"/>
    </row>
    <row r="200" customFormat="false" ht="5.25" hidden="false" customHeight="true" outlineLevel="0" collapsed="false">
      <c r="B200" s="53"/>
      <c r="C200" s="1"/>
      <c r="D200" s="49"/>
      <c r="E200" s="49"/>
      <c r="F200" s="58"/>
      <c r="G200" s="1"/>
      <c r="H200" s="55"/>
      <c r="I200" s="102"/>
    </row>
    <row r="201" customFormat="false" ht="4.5" hidden="false" customHeight="true" outlineLevel="0" collapsed="false">
      <c r="B201" s="61"/>
      <c r="C201" s="1"/>
      <c r="D201" s="58"/>
      <c r="E201" s="69"/>
      <c r="F201" s="1"/>
      <c r="G201" s="1"/>
      <c r="H201" s="67"/>
      <c r="I201" s="80"/>
    </row>
    <row r="202" customFormat="false" ht="22.5" hidden="false" customHeight="true" outlineLevel="0" collapsed="false">
      <c r="B202" s="61"/>
      <c r="C202" s="1"/>
      <c r="D202" s="85" t="s">
        <v>195</v>
      </c>
      <c r="E202" s="36"/>
      <c r="F202" s="1"/>
      <c r="G202" s="1"/>
      <c r="H202" s="67"/>
      <c r="I202" s="80"/>
    </row>
    <row r="203" customFormat="false" ht="4.5" hidden="false" customHeight="true" outlineLevel="0" collapsed="false">
      <c r="B203" s="41"/>
      <c r="C203" s="1"/>
      <c r="D203" s="68"/>
      <c r="E203" s="69"/>
      <c r="F203" s="44"/>
      <c r="G203" s="1"/>
      <c r="H203" s="45"/>
      <c r="I203" s="80"/>
    </row>
    <row r="204" customFormat="false" ht="15.75" hidden="false" customHeight="false" outlineLevel="0" collapsed="false">
      <c r="B204" s="61"/>
      <c r="C204" s="1"/>
      <c r="D204" s="43" t="s">
        <v>196</v>
      </c>
      <c r="E204" s="43"/>
      <c r="F204" s="1"/>
      <c r="G204" s="1"/>
      <c r="H204" s="67"/>
      <c r="I204" s="80"/>
    </row>
    <row r="205" customFormat="false" ht="4.5" hidden="false" customHeight="true" outlineLevel="0" collapsed="false">
      <c r="B205" s="41"/>
      <c r="C205" s="1"/>
      <c r="D205" s="68"/>
      <c r="E205" s="69"/>
      <c r="F205" s="44"/>
      <c r="G205" s="1"/>
      <c r="H205" s="45"/>
      <c r="I205" s="103"/>
    </row>
    <row r="206" customFormat="false" ht="16.5" hidden="false" customHeight="true" outlineLevel="0" collapsed="false">
      <c r="B206" s="120" t="s">
        <v>197</v>
      </c>
      <c r="C206" s="120"/>
      <c r="D206" s="120"/>
      <c r="E206" s="120"/>
      <c r="F206" s="120"/>
      <c r="G206" s="120"/>
      <c r="H206" s="120"/>
      <c r="I206" s="80"/>
    </row>
    <row r="207" customFormat="false" ht="15.75" hidden="false" customHeight="true" outlineLevel="0" collapsed="false">
      <c r="B207" s="71" t="n">
        <v>1</v>
      </c>
      <c r="C207" s="1"/>
      <c r="D207" s="121" t="s">
        <v>198</v>
      </c>
      <c r="E207" s="122"/>
      <c r="F207" s="104" t="s">
        <v>199</v>
      </c>
      <c r="G207" s="1"/>
      <c r="H207" s="91" t="n">
        <v>2.4</v>
      </c>
      <c r="I207" s="75" t="n">
        <f aca="false">H207*0.95*5.5</f>
        <v>12.54</v>
      </c>
    </row>
    <row r="208" customFormat="false" ht="15.75" hidden="false" customHeight="true" outlineLevel="0" collapsed="false">
      <c r="B208" s="81" t="n">
        <v>2</v>
      </c>
      <c r="C208" s="44"/>
      <c r="D208" s="123" t="s">
        <v>200</v>
      </c>
      <c r="E208" s="124"/>
      <c r="F208" s="101" t="s">
        <v>199</v>
      </c>
      <c r="G208" s="44"/>
      <c r="H208" s="110" t="n">
        <v>1.6</v>
      </c>
      <c r="I208" s="75" t="n">
        <f aca="false">H208*0.95*5.5</f>
        <v>8.36</v>
      </c>
    </row>
    <row r="209" customFormat="false" ht="15.75" hidden="false" customHeight="true" outlineLevel="0" collapsed="false">
      <c r="B209" s="47" t="n">
        <v>3</v>
      </c>
      <c r="C209" s="38"/>
      <c r="D209" s="125" t="s">
        <v>201</v>
      </c>
      <c r="E209" s="126"/>
      <c r="F209" s="50" t="s">
        <v>199</v>
      </c>
      <c r="G209" s="38"/>
      <c r="H209" s="89" t="n">
        <v>1.6</v>
      </c>
      <c r="I209" s="75" t="n">
        <f aca="false">H209*0.95*5.5</f>
        <v>8.36</v>
      </c>
    </row>
    <row r="210" customFormat="false" ht="15.75" hidden="false" customHeight="true" outlineLevel="0" collapsed="false">
      <c r="B210" s="76" t="n">
        <v>4</v>
      </c>
      <c r="C210" s="1"/>
      <c r="D210" s="127" t="s">
        <v>202</v>
      </c>
      <c r="E210" s="122"/>
      <c r="F210" s="100" t="s">
        <v>199</v>
      </c>
      <c r="G210" s="1"/>
      <c r="H210" s="91" t="n">
        <v>1.6</v>
      </c>
      <c r="I210" s="75" t="n">
        <f aca="false">H210*0.95*5.5</f>
        <v>8.36</v>
      </c>
    </row>
    <row r="211" customFormat="false" ht="15.75" hidden="false" customHeight="true" outlineLevel="0" collapsed="false">
      <c r="B211" s="76" t="n">
        <v>5</v>
      </c>
      <c r="C211" s="1"/>
      <c r="D211" s="127" t="s">
        <v>203</v>
      </c>
      <c r="E211" s="122"/>
      <c r="F211" s="100" t="s">
        <v>199</v>
      </c>
      <c r="G211" s="1"/>
      <c r="H211" s="91" t="n">
        <v>1.4</v>
      </c>
      <c r="I211" s="75"/>
    </row>
    <row r="212" customFormat="false" ht="15.75" hidden="false" customHeight="true" outlineLevel="0" collapsed="false">
      <c r="B212" s="76" t="n">
        <v>6</v>
      </c>
      <c r="C212" s="1"/>
      <c r="D212" s="127" t="s">
        <v>204</v>
      </c>
      <c r="E212" s="122"/>
      <c r="F212" s="100" t="s">
        <v>199</v>
      </c>
      <c r="G212" s="1"/>
      <c r="H212" s="91" t="n">
        <v>3.5</v>
      </c>
      <c r="I212" s="75" t="n">
        <f aca="false">H212*0.95*5.5</f>
        <v>18.2875</v>
      </c>
    </row>
    <row r="213" customFormat="false" ht="15.75" hidden="false" customHeight="true" outlineLevel="0" collapsed="false">
      <c r="B213" s="76" t="n">
        <v>7</v>
      </c>
      <c r="C213" s="1"/>
      <c r="D213" s="127" t="s">
        <v>205</v>
      </c>
      <c r="E213" s="122"/>
      <c r="F213" s="100" t="s">
        <v>199</v>
      </c>
      <c r="G213" s="1"/>
      <c r="H213" s="91" t="n">
        <v>1.1</v>
      </c>
      <c r="I213" s="75" t="n">
        <f aca="false">H213*0.95*5.5</f>
        <v>5.7475</v>
      </c>
    </row>
    <row r="214" customFormat="false" ht="15.75" hidden="false" customHeight="true" outlineLevel="0" collapsed="false">
      <c r="B214" s="76" t="n">
        <v>8</v>
      </c>
      <c r="C214" s="1"/>
      <c r="D214" s="127" t="s">
        <v>206</v>
      </c>
      <c r="E214" s="122"/>
      <c r="F214" s="100" t="s">
        <v>199</v>
      </c>
      <c r="G214" s="1"/>
      <c r="H214" s="91" t="n">
        <v>2</v>
      </c>
      <c r="I214" s="75" t="n">
        <f aca="false">H214*0.95*5.5</f>
        <v>10.45</v>
      </c>
    </row>
    <row r="215" customFormat="false" ht="15.75" hidden="false" customHeight="true" outlineLevel="0" collapsed="false">
      <c r="B215" s="76" t="n">
        <v>9</v>
      </c>
      <c r="C215" s="1"/>
      <c r="D215" s="127" t="s">
        <v>207</v>
      </c>
      <c r="E215" s="122"/>
      <c r="F215" s="100" t="s">
        <v>199</v>
      </c>
      <c r="G215" s="1"/>
      <c r="H215" s="91" t="n">
        <v>1.8</v>
      </c>
      <c r="I215" s="75" t="n">
        <f aca="false">H215*0.95*5.5</f>
        <v>9.405</v>
      </c>
    </row>
    <row r="216" customFormat="false" ht="15.75" hidden="false" customHeight="true" outlineLevel="0" collapsed="false">
      <c r="B216" s="76" t="n">
        <v>10</v>
      </c>
      <c r="C216" s="1"/>
      <c r="D216" s="127" t="s">
        <v>208</v>
      </c>
      <c r="E216" s="122"/>
      <c r="F216" s="100" t="s">
        <v>199</v>
      </c>
      <c r="G216" s="1"/>
      <c r="H216" s="91" t="n">
        <v>1.8</v>
      </c>
      <c r="I216" s="75"/>
    </row>
    <row r="217" customFormat="false" ht="15.75" hidden="false" customHeight="true" outlineLevel="0" collapsed="false">
      <c r="B217" s="76" t="n">
        <v>11</v>
      </c>
      <c r="C217" s="1"/>
      <c r="D217" s="127" t="s">
        <v>209</v>
      </c>
      <c r="E217" s="122"/>
      <c r="F217" s="100" t="s">
        <v>199</v>
      </c>
      <c r="G217" s="1"/>
      <c r="H217" s="91" t="n">
        <v>2</v>
      </c>
      <c r="I217" s="75"/>
    </row>
    <row r="218" customFormat="false" ht="15.75" hidden="false" customHeight="true" outlineLevel="0" collapsed="false">
      <c r="B218" s="76" t="n">
        <v>13</v>
      </c>
      <c r="C218" s="1"/>
      <c r="D218" s="127" t="s">
        <v>210</v>
      </c>
      <c r="E218" s="122"/>
      <c r="F218" s="100" t="s">
        <v>199</v>
      </c>
      <c r="G218" s="1"/>
      <c r="H218" s="94" t="n">
        <v>2</v>
      </c>
      <c r="I218" s="128" t="n">
        <f aca="false">H218*0.95*5.5</f>
        <v>10.45</v>
      </c>
    </row>
    <row r="219" customFormat="false" ht="15.75" hidden="false" customHeight="true" outlineLevel="0" collapsed="false">
      <c r="B219" s="71" t="n">
        <v>14</v>
      </c>
      <c r="C219" s="1"/>
      <c r="D219" s="121" t="s">
        <v>211</v>
      </c>
      <c r="E219" s="122"/>
      <c r="F219" s="100" t="s">
        <v>199</v>
      </c>
      <c r="G219" s="1"/>
      <c r="H219" s="91" t="n">
        <v>57</v>
      </c>
      <c r="I219" s="129"/>
    </row>
    <row r="220" customFormat="false" ht="5.25" hidden="false" customHeight="true" outlineLevel="0" collapsed="false">
      <c r="B220" s="130"/>
      <c r="C220" s="1"/>
      <c r="D220" s="131"/>
      <c r="E220" s="122"/>
      <c r="F220" s="132"/>
      <c r="G220" s="1"/>
      <c r="H220" s="133"/>
      <c r="I220" s="129"/>
    </row>
    <row r="221" customFormat="false" ht="15.75" hidden="false" customHeight="true" outlineLevel="0" collapsed="false">
      <c r="B221" s="76" t="n">
        <v>15</v>
      </c>
      <c r="C221" s="1"/>
      <c r="D221" s="77" t="s">
        <v>212</v>
      </c>
      <c r="E221" s="49"/>
      <c r="F221" s="78" t="s">
        <v>213</v>
      </c>
      <c r="G221" s="1"/>
      <c r="H221" s="94" t="n">
        <v>2</v>
      </c>
      <c r="I221" s="75" t="n">
        <f aca="false">H221*0.95*5.5</f>
        <v>10.45</v>
      </c>
    </row>
    <row r="222" customFormat="false" ht="15.75" hidden="false" customHeight="true" outlineLevel="0" collapsed="false">
      <c r="B222" s="76" t="n">
        <v>16</v>
      </c>
      <c r="C222" s="1"/>
      <c r="D222" s="77" t="s">
        <v>214</v>
      </c>
      <c r="E222" s="49"/>
      <c r="F222" s="78" t="s">
        <v>213</v>
      </c>
      <c r="G222" s="1"/>
      <c r="H222" s="94" t="n">
        <v>0.6</v>
      </c>
      <c r="I222" s="75" t="n">
        <f aca="false">H222*0.95*5.5</f>
        <v>3.135</v>
      </c>
    </row>
    <row r="223" customFormat="false" ht="15.75" hidden="false" customHeight="true" outlineLevel="0" collapsed="false">
      <c r="B223" s="76" t="n">
        <v>17</v>
      </c>
      <c r="C223" s="1"/>
      <c r="D223" s="77" t="s">
        <v>215</v>
      </c>
      <c r="E223" s="49"/>
      <c r="F223" s="78" t="s">
        <v>213</v>
      </c>
      <c r="G223" s="1"/>
      <c r="H223" s="94" t="n">
        <v>1.1</v>
      </c>
      <c r="I223" s="75" t="n">
        <f aca="false">H223*0.95*5.5</f>
        <v>5.7475</v>
      </c>
    </row>
    <row r="224" customFormat="false" ht="15" hidden="false" customHeight="true" outlineLevel="0" collapsed="false">
      <c r="B224" s="76" t="n">
        <v>18</v>
      </c>
      <c r="C224" s="1"/>
      <c r="D224" s="77" t="s">
        <v>216</v>
      </c>
      <c r="E224" s="49"/>
      <c r="F224" s="78" t="s">
        <v>213</v>
      </c>
      <c r="G224" s="1"/>
      <c r="H224" s="94" t="n">
        <v>0.9</v>
      </c>
      <c r="I224" s="75" t="n">
        <f aca="false">H224*0.95*5.5</f>
        <v>4.7025</v>
      </c>
    </row>
    <row r="225" customFormat="false" ht="15.75" hidden="false" customHeight="true" outlineLevel="0" collapsed="false">
      <c r="B225" s="76" t="n">
        <v>19</v>
      </c>
      <c r="C225" s="1"/>
      <c r="D225" s="77" t="s">
        <v>217</v>
      </c>
      <c r="E225" s="49"/>
      <c r="F225" s="78" t="s">
        <v>213</v>
      </c>
      <c r="G225" s="1"/>
      <c r="H225" s="94" t="n">
        <v>0.95</v>
      </c>
      <c r="I225" s="129" t="n">
        <f aca="false">H225*0.95*5.5</f>
        <v>4.96375</v>
      </c>
    </row>
    <row r="226" customFormat="false" ht="15.75" hidden="false" customHeight="true" outlineLevel="0" collapsed="false">
      <c r="B226" s="76" t="n">
        <v>20</v>
      </c>
      <c r="C226" s="1"/>
      <c r="D226" s="77" t="s">
        <v>218</v>
      </c>
      <c r="E226" s="49"/>
      <c r="F226" s="78" t="s">
        <v>213</v>
      </c>
      <c r="G226" s="1"/>
      <c r="H226" s="94" t="n">
        <v>2.4</v>
      </c>
      <c r="I226" s="75" t="n">
        <f aca="false">H226*0.95*5.5</f>
        <v>12.54</v>
      </c>
    </row>
    <row r="227" customFormat="false" ht="15.75" hidden="false" customHeight="true" outlineLevel="0" collapsed="false">
      <c r="B227" s="76" t="n">
        <v>21</v>
      </c>
      <c r="C227" s="1"/>
      <c r="D227" s="77" t="s">
        <v>219</v>
      </c>
      <c r="E227" s="49"/>
      <c r="F227" s="78" t="s">
        <v>69</v>
      </c>
      <c r="G227" s="1"/>
      <c r="H227" s="94" t="n">
        <v>7.8</v>
      </c>
      <c r="I227" s="75" t="n">
        <f aca="false">H227*0.95*5.5</f>
        <v>40.755</v>
      </c>
    </row>
    <row r="228" customFormat="false" ht="15.75" hidden="false" customHeight="true" outlineLevel="0" collapsed="false">
      <c r="B228" s="76" t="n">
        <v>22</v>
      </c>
      <c r="C228" s="1"/>
      <c r="D228" s="77" t="s">
        <v>220</v>
      </c>
      <c r="E228" s="49"/>
      <c r="F228" s="78" t="s">
        <v>53</v>
      </c>
      <c r="G228" s="1"/>
      <c r="H228" s="94" t="n">
        <v>2.8</v>
      </c>
      <c r="I228" s="75"/>
    </row>
    <row r="229" customFormat="false" ht="15.75" hidden="false" customHeight="true" outlineLevel="0" collapsed="false">
      <c r="B229" s="76" t="n">
        <v>23</v>
      </c>
      <c r="C229" s="1"/>
      <c r="D229" s="77" t="s">
        <v>221</v>
      </c>
      <c r="E229" s="49"/>
      <c r="F229" s="78" t="s">
        <v>53</v>
      </c>
      <c r="G229" s="1"/>
      <c r="H229" s="94" t="n">
        <v>2.8</v>
      </c>
      <c r="I229" s="75"/>
    </row>
    <row r="230" customFormat="false" ht="15.75" hidden="false" customHeight="true" outlineLevel="0" collapsed="false">
      <c r="B230" s="76" t="n">
        <v>24</v>
      </c>
      <c r="C230" s="1"/>
      <c r="D230" s="77" t="s">
        <v>222</v>
      </c>
      <c r="E230" s="49"/>
      <c r="F230" s="100" t="s">
        <v>223</v>
      </c>
      <c r="G230" s="1"/>
      <c r="H230" s="94" t="n">
        <v>1.15</v>
      </c>
      <c r="I230" s="75"/>
    </row>
    <row r="231" customFormat="false" ht="15.75" hidden="false" customHeight="true" outlineLevel="0" collapsed="false">
      <c r="B231" s="76" t="n">
        <v>25</v>
      </c>
      <c r="C231" s="1"/>
      <c r="D231" s="77" t="s">
        <v>224</v>
      </c>
      <c r="E231" s="49"/>
      <c r="F231" s="100" t="s">
        <v>223</v>
      </c>
      <c r="G231" s="1"/>
      <c r="H231" s="94" t="n">
        <v>1.15</v>
      </c>
      <c r="I231" s="75"/>
    </row>
    <row r="232" customFormat="false" ht="15.75" hidden="false" customHeight="true" outlineLevel="0" collapsed="false">
      <c r="B232" s="76" t="n">
        <v>26</v>
      </c>
      <c r="C232" s="1"/>
      <c r="D232" s="77" t="s">
        <v>225</v>
      </c>
      <c r="E232" s="49"/>
      <c r="F232" s="100" t="s">
        <v>223</v>
      </c>
      <c r="G232" s="1"/>
      <c r="H232" s="94" t="n">
        <v>1.15</v>
      </c>
      <c r="I232" s="75"/>
    </row>
    <row r="233" customFormat="false" ht="15.75" hidden="false" customHeight="true" outlineLevel="0" collapsed="false">
      <c r="B233" s="76" t="n">
        <v>27</v>
      </c>
      <c r="C233" s="1"/>
      <c r="D233" s="72" t="s">
        <v>226</v>
      </c>
      <c r="E233" s="49"/>
      <c r="F233" s="100" t="s">
        <v>223</v>
      </c>
      <c r="G233" s="1"/>
      <c r="H233" s="94" t="n">
        <v>5.29</v>
      </c>
      <c r="I233" s="75"/>
      <c r="J233" s="6"/>
    </row>
    <row r="234" customFormat="false" ht="15.75" hidden="false" customHeight="true" outlineLevel="0" collapsed="false">
      <c r="B234" s="76" t="n">
        <v>28</v>
      </c>
      <c r="C234" s="1"/>
      <c r="D234" s="72" t="s">
        <v>227</v>
      </c>
      <c r="E234" s="49"/>
      <c r="F234" s="100" t="s">
        <v>223</v>
      </c>
      <c r="G234" s="1"/>
      <c r="H234" s="94" t="n">
        <v>5.29</v>
      </c>
      <c r="I234" s="75"/>
      <c r="J234" s="6"/>
    </row>
    <row r="235" customFormat="false" ht="15.75" hidden="false" customHeight="true" outlineLevel="0" collapsed="false">
      <c r="B235" s="76" t="n">
        <v>29</v>
      </c>
      <c r="C235" s="1"/>
      <c r="D235" s="77" t="s">
        <v>228</v>
      </c>
      <c r="E235" s="49"/>
      <c r="F235" s="100" t="s">
        <v>223</v>
      </c>
      <c r="G235" s="1"/>
      <c r="H235" s="94" t="n">
        <v>10.8</v>
      </c>
      <c r="I235" s="75"/>
      <c r="J235" s="6"/>
    </row>
    <row r="236" customFormat="false" ht="25.5" hidden="false" customHeight="true" outlineLevel="0" collapsed="false">
      <c r="B236" s="76" t="n">
        <v>30</v>
      </c>
      <c r="C236" s="1"/>
      <c r="D236" s="77" t="s">
        <v>229</v>
      </c>
      <c r="E236" s="49"/>
      <c r="F236" s="100" t="s">
        <v>223</v>
      </c>
      <c r="G236" s="1"/>
      <c r="H236" s="94" t="n">
        <v>3.6</v>
      </c>
      <c r="I236" s="75"/>
      <c r="J236" s="6"/>
    </row>
    <row r="237" s="134" customFormat="true" ht="25.5" hidden="false" customHeight="true" outlineLevel="0" collapsed="false">
      <c r="B237" s="135" t="n">
        <v>31</v>
      </c>
      <c r="C237" s="136"/>
      <c r="D237" s="137" t="s">
        <v>230</v>
      </c>
      <c r="E237" s="138"/>
      <c r="F237" s="139" t="s">
        <v>223</v>
      </c>
      <c r="G237" s="136"/>
      <c r="H237" s="140" t="n">
        <v>3.6</v>
      </c>
      <c r="I237" s="141"/>
      <c r="J237" s="142"/>
    </row>
    <row r="238" customFormat="false" ht="25.5" hidden="false" customHeight="true" outlineLevel="0" collapsed="false">
      <c r="B238" s="76" t="n">
        <v>32</v>
      </c>
      <c r="C238" s="1"/>
      <c r="D238" s="77" t="s">
        <v>231</v>
      </c>
      <c r="E238" s="49"/>
      <c r="F238" s="100" t="s">
        <v>223</v>
      </c>
      <c r="G238" s="1"/>
      <c r="H238" s="94" t="n">
        <v>4.95</v>
      </c>
      <c r="I238" s="75"/>
      <c r="J238" s="6"/>
    </row>
    <row r="239" customFormat="false" ht="25.5" hidden="false" customHeight="true" outlineLevel="0" collapsed="false">
      <c r="B239" s="76" t="n">
        <v>33</v>
      </c>
      <c r="C239" s="1"/>
      <c r="D239" s="77" t="s">
        <v>232</v>
      </c>
      <c r="E239" s="49"/>
      <c r="F239" s="100" t="s">
        <v>223</v>
      </c>
      <c r="G239" s="1"/>
      <c r="H239" s="94" t="n">
        <v>4.95</v>
      </c>
      <c r="I239" s="75"/>
      <c r="J239" s="6"/>
    </row>
    <row r="240" customFormat="false" ht="15.75" hidden="false" customHeight="true" outlineLevel="0" collapsed="false">
      <c r="B240" s="76" t="n">
        <v>34</v>
      </c>
      <c r="C240" s="1"/>
      <c r="D240" s="77" t="s">
        <v>233</v>
      </c>
      <c r="E240" s="49"/>
      <c r="F240" s="100" t="s">
        <v>223</v>
      </c>
      <c r="G240" s="1"/>
      <c r="H240" s="94" t="n">
        <v>4.3</v>
      </c>
      <c r="I240" s="75"/>
      <c r="J240" s="6"/>
    </row>
    <row r="241" customFormat="false" ht="15.75" hidden="false" customHeight="true" outlineLevel="0" collapsed="false">
      <c r="B241" s="76" t="n">
        <v>35</v>
      </c>
      <c r="C241" s="1"/>
      <c r="D241" s="77" t="s">
        <v>234</v>
      </c>
      <c r="E241" s="49"/>
      <c r="F241" s="100" t="s">
        <v>223</v>
      </c>
      <c r="G241" s="1"/>
      <c r="H241" s="94" t="n">
        <v>7.26</v>
      </c>
      <c r="I241" s="75"/>
      <c r="J241" s="6"/>
    </row>
    <row r="242" customFormat="false" ht="15.75" hidden="false" customHeight="true" outlineLevel="0" collapsed="false">
      <c r="B242" s="76" t="n">
        <v>36</v>
      </c>
      <c r="C242" s="1"/>
      <c r="D242" s="77" t="s">
        <v>235</v>
      </c>
      <c r="E242" s="49"/>
      <c r="F242" s="100" t="s">
        <v>223</v>
      </c>
      <c r="G242" s="1"/>
      <c r="H242" s="94" t="n">
        <v>10.8</v>
      </c>
      <c r="I242" s="75"/>
      <c r="J242" s="6"/>
    </row>
    <row r="243" customFormat="false" ht="25.5" hidden="false" customHeight="true" outlineLevel="0" collapsed="false">
      <c r="B243" s="76" t="n">
        <v>37</v>
      </c>
      <c r="C243" s="1"/>
      <c r="D243" s="77" t="s">
        <v>236</v>
      </c>
      <c r="E243" s="49"/>
      <c r="F243" s="100" t="s">
        <v>223</v>
      </c>
      <c r="G243" s="1"/>
      <c r="H243" s="94" t="n">
        <v>15.07</v>
      </c>
      <c r="I243" s="75"/>
      <c r="J243" s="6"/>
    </row>
    <row r="244" customFormat="false" ht="15.75" hidden="false" customHeight="true" outlineLevel="0" collapsed="false">
      <c r="B244" s="76" t="n">
        <v>38</v>
      </c>
      <c r="C244" s="1"/>
      <c r="D244" s="77" t="s">
        <v>237</v>
      </c>
      <c r="E244" s="49"/>
      <c r="F244" s="100" t="s">
        <v>223</v>
      </c>
      <c r="G244" s="1"/>
      <c r="H244" s="94" t="n">
        <v>1.65</v>
      </c>
      <c r="I244" s="75"/>
      <c r="J244" s="6"/>
    </row>
    <row r="245" customFormat="false" ht="15.75" hidden="false" customHeight="true" outlineLevel="0" collapsed="false">
      <c r="B245" s="76" t="n">
        <v>39</v>
      </c>
      <c r="C245" s="1"/>
      <c r="D245" s="77" t="s">
        <v>238</v>
      </c>
      <c r="E245" s="49"/>
      <c r="F245" s="100" t="s">
        <v>223</v>
      </c>
      <c r="G245" s="1"/>
      <c r="H245" s="94" t="n">
        <v>1.65</v>
      </c>
      <c r="I245" s="75"/>
      <c r="J245" s="6"/>
    </row>
    <row r="246" customFormat="false" ht="15.75" hidden="false" customHeight="true" outlineLevel="0" collapsed="false">
      <c r="B246" s="76" t="n">
        <v>40</v>
      </c>
      <c r="C246" s="1"/>
      <c r="D246" s="77" t="s">
        <v>239</v>
      </c>
      <c r="E246" s="49"/>
      <c r="F246" s="100" t="s">
        <v>223</v>
      </c>
      <c r="G246" s="1"/>
      <c r="H246" s="94" t="n">
        <v>5.76</v>
      </c>
      <c r="I246" s="75"/>
      <c r="J246" s="6"/>
    </row>
    <row r="247" customFormat="false" ht="15.75" hidden="false" customHeight="true" outlineLevel="0" collapsed="false">
      <c r="B247" s="71" t="n">
        <v>41</v>
      </c>
      <c r="C247" s="1"/>
      <c r="D247" s="72" t="s">
        <v>240</v>
      </c>
      <c r="E247" s="49"/>
      <c r="F247" s="104" t="s">
        <v>223</v>
      </c>
      <c r="G247" s="1"/>
      <c r="H247" s="91" t="n">
        <v>10.8</v>
      </c>
      <c r="I247" s="75"/>
      <c r="J247" s="6"/>
    </row>
    <row r="248" s="134" customFormat="true" ht="25.5" hidden="false" customHeight="true" outlineLevel="0" collapsed="false">
      <c r="B248" s="135" t="n">
        <v>42</v>
      </c>
      <c r="C248" s="136"/>
      <c r="D248" s="137" t="s">
        <v>241</v>
      </c>
      <c r="E248" s="138"/>
      <c r="F248" s="139" t="s">
        <v>223</v>
      </c>
      <c r="G248" s="136"/>
      <c r="H248" s="140" t="n">
        <v>16.2</v>
      </c>
      <c r="I248" s="141"/>
      <c r="J248" s="142"/>
    </row>
    <row r="249" customFormat="false" ht="15.75" hidden="false" customHeight="true" outlineLevel="0" collapsed="false">
      <c r="B249" s="71" t="n">
        <v>43</v>
      </c>
      <c r="C249" s="1"/>
      <c r="D249" s="72" t="s">
        <v>242</v>
      </c>
      <c r="E249" s="49"/>
      <c r="F249" s="104" t="s">
        <v>223</v>
      </c>
      <c r="G249" s="1"/>
      <c r="H249" s="91" t="n">
        <v>1.4</v>
      </c>
      <c r="I249" s="75"/>
      <c r="J249" s="6"/>
    </row>
    <row r="250" customFormat="false" ht="15.75" hidden="false" customHeight="true" outlineLevel="0" collapsed="false">
      <c r="B250" s="76" t="n">
        <v>44</v>
      </c>
      <c r="C250" s="1"/>
      <c r="D250" s="77" t="s">
        <v>243</v>
      </c>
      <c r="E250" s="49"/>
      <c r="F250" s="100" t="s">
        <v>223</v>
      </c>
      <c r="G250" s="1"/>
      <c r="H250" s="94" t="n">
        <v>1.4</v>
      </c>
      <c r="I250" s="75"/>
      <c r="J250" s="6"/>
    </row>
    <row r="251" customFormat="false" ht="15.75" hidden="false" customHeight="true" outlineLevel="0" collapsed="false">
      <c r="B251" s="76" t="n">
        <v>45</v>
      </c>
      <c r="C251" s="1"/>
      <c r="D251" s="77" t="s">
        <v>244</v>
      </c>
      <c r="E251" s="49"/>
      <c r="F251" s="100" t="s">
        <v>223</v>
      </c>
      <c r="G251" s="1"/>
      <c r="H251" s="94" t="n">
        <v>2</v>
      </c>
      <c r="I251" s="75"/>
      <c r="J251" s="6"/>
    </row>
    <row r="252" customFormat="false" ht="15.75" hidden="false" customHeight="true" outlineLevel="0" collapsed="false">
      <c r="B252" s="76" t="n">
        <v>46</v>
      </c>
      <c r="C252" s="1"/>
      <c r="D252" s="77" t="s">
        <v>245</v>
      </c>
      <c r="E252" s="49"/>
      <c r="F252" s="100" t="s">
        <v>223</v>
      </c>
      <c r="G252" s="1"/>
      <c r="H252" s="94" t="n">
        <v>3.38</v>
      </c>
      <c r="I252" s="75"/>
      <c r="J252" s="6"/>
    </row>
    <row r="253" customFormat="false" ht="15.75" hidden="false" customHeight="true" outlineLevel="0" collapsed="false">
      <c r="B253" s="86" t="n">
        <v>47</v>
      </c>
      <c r="C253" s="44"/>
      <c r="D253" s="92" t="s">
        <v>246</v>
      </c>
      <c r="E253" s="92"/>
      <c r="F253" s="109" t="s">
        <v>223</v>
      </c>
      <c r="G253" s="44"/>
      <c r="H253" s="110" t="n">
        <v>5</v>
      </c>
      <c r="I253" s="75"/>
      <c r="J253" s="6"/>
    </row>
    <row r="254" customFormat="false" ht="25.5" hidden="false" customHeight="false" outlineLevel="0" collapsed="false">
      <c r="B254" s="47" t="n">
        <v>48</v>
      </c>
      <c r="C254" s="38"/>
      <c r="D254" s="87" t="s">
        <v>247</v>
      </c>
      <c r="E254" s="93"/>
      <c r="F254" s="50" t="s">
        <v>248</v>
      </c>
      <c r="G254" s="38"/>
      <c r="H254" s="89" t="s">
        <v>249</v>
      </c>
      <c r="I254" s="75" t="e">
        <f aca="false">H254*0.95*5.5</f>
        <v>#VALUE!</v>
      </c>
    </row>
    <row r="255" customFormat="false" ht="15.75" hidden="false" customHeight="true" outlineLevel="0" collapsed="false">
      <c r="B255" s="81" t="n">
        <v>49</v>
      </c>
      <c r="C255" s="1"/>
      <c r="D255" s="82" t="s">
        <v>250</v>
      </c>
      <c r="E255" s="49"/>
      <c r="F255" s="83" t="s">
        <v>83</v>
      </c>
      <c r="G255" s="1"/>
      <c r="H255" s="90" t="n">
        <v>5</v>
      </c>
      <c r="I255" s="75" t="n">
        <f aca="false">H255*0.95*5.5</f>
        <v>26.125</v>
      </c>
    </row>
    <row r="256" s="6" customFormat="true" ht="4.5" hidden="false" customHeight="true" outlineLevel="0" collapsed="false">
      <c r="B256" s="61"/>
      <c r="C256" s="1"/>
      <c r="D256" s="69"/>
      <c r="E256" s="69"/>
      <c r="F256" s="1"/>
      <c r="G256" s="1"/>
      <c r="H256" s="67"/>
      <c r="I256" s="102"/>
    </row>
    <row r="257" s="143" customFormat="true" ht="15.75" hidden="false" customHeight="false" outlineLevel="0" collapsed="false">
      <c r="B257" s="144"/>
      <c r="C257" s="145"/>
      <c r="D257" s="43" t="s">
        <v>251</v>
      </c>
      <c r="E257" s="146"/>
      <c r="F257" s="145"/>
      <c r="G257" s="145"/>
      <c r="H257" s="147"/>
      <c r="I257" s="148"/>
    </row>
    <row r="258" customFormat="false" ht="4.5" hidden="false" customHeight="true" outlineLevel="0" collapsed="false">
      <c r="B258" s="41"/>
      <c r="C258" s="1"/>
      <c r="D258" s="68"/>
      <c r="E258" s="69"/>
      <c r="F258" s="44"/>
      <c r="G258" s="1"/>
      <c r="H258" s="45"/>
      <c r="I258" s="103"/>
    </row>
    <row r="259" customFormat="false" ht="15" hidden="false" customHeight="true" outlineLevel="0" collapsed="false">
      <c r="B259" s="120" t="s">
        <v>252</v>
      </c>
      <c r="C259" s="120"/>
      <c r="D259" s="120"/>
      <c r="E259" s="120"/>
      <c r="F259" s="120"/>
      <c r="G259" s="120"/>
      <c r="H259" s="120"/>
      <c r="I259" s="102"/>
    </row>
    <row r="260" customFormat="false" ht="3" hidden="false" customHeight="true" outlineLevel="0" collapsed="false">
      <c r="B260" s="61"/>
      <c r="C260" s="1"/>
      <c r="D260" s="69"/>
      <c r="E260" s="69"/>
      <c r="F260" s="1"/>
      <c r="G260" s="1"/>
      <c r="H260" s="67"/>
    </row>
    <row r="261" customFormat="false" ht="15.75" hidden="false" customHeight="true" outlineLevel="0" collapsed="false">
      <c r="B261" s="71" t="n">
        <v>1</v>
      </c>
      <c r="C261" s="1"/>
      <c r="D261" s="72" t="s">
        <v>253</v>
      </c>
      <c r="E261" s="49"/>
      <c r="F261" s="73" t="s">
        <v>223</v>
      </c>
      <c r="G261" s="1"/>
      <c r="H261" s="91" t="n">
        <v>7.26</v>
      </c>
      <c r="I261" s="75"/>
    </row>
    <row r="262" customFormat="false" ht="15.75" hidden="false" customHeight="true" outlineLevel="0" collapsed="false">
      <c r="B262" s="71" t="n">
        <v>2</v>
      </c>
      <c r="C262" s="1"/>
      <c r="D262" s="72" t="s">
        <v>254</v>
      </c>
      <c r="E262" s="49"/>
      <c r="F262" s="73" t="s">
        <v>223</v>
      </c>
      <c r="G262" s="1"/>
      <c r="H262" s="91" t="n">
        <v>13</v>
      </c>
      <c r="I262" s="75"/>
    </row>
    <row r="263" customFormat="false" ht="15.75" hidden="false" customHeight="true" outlineLevel="0" collapsed="false">
      <c r="B263" s="71" t="n">
        <v>3</v>
      </c>
      <c r="C263" s="1"/>
      <c r="D263" s="77" t="s">
        <v>255</v>
      </c>
      <c r="E263" s="49"/>
      <c r="F263" s="78" t="s">
        <v>223</v>
      </c>
      <c r="G263" s="1"/>
      <c r="H263" s="94" t="n">
        <v>10.8</v>
      </c>
      <c r="I263" s="75"/>
    </row>
    <row r="264" customFormat="false" ht="15.75" hidden="false" customHeight="true" outlineLevel="0" collapsed="false">
      <c r="B264" s="71" t="n">
        <v>4</v>
      </c>
      <c r="C264" s="1"/>
      <c r="D264" s="77" t="s">
        <v>256</v>
      </c>
      <c r="E264" s="49"/>
      <c r="F264" s="78" t="s">
        <v>223</v>
      </c>
      <c r="G264" s="1"/>
      <c r="H264" s="94" t="n">
        <v>10.8</v>
      </c>
      <c r="I264" s="75"/>
    </row>
    <row r="265" customFormat="false" ht="15.75" hidden="false" customHeight="true" outlineLevel="0" collapsed="false">
      <c r="B265" s="71" t="n">
        <v>5</v>
      </c>
      <c r="C265" s="1"/>
      <c r="D265" s="77" t="s">
        <v>257</v>
      </c>
      <c r="E265" s="49"/>
      <c r="F265" s="78" t="s">
        <v>223</v>
      </c>
      <c r="G265" s="1"/>
      <c r="H265" s="94" t="n">
        <v>13</v>
      </c>
      <c r="I265" s="75"/>
    </row>
    <row r="266" customFormat="false" ht="15.75" hidden="false" customHeight="true" outlineLevel="0" collapsed="false">
      <c r="B266" s="76" t="n">
        <v>6</v>
      </c>
      <c r="C266" s="1"/>
      <c r="D266" s="77" t="s">
        <v>258</v>
      </c>
      <c r="E266" s="49"/>
      <c r="F266" s="78" t="s">
        <v>223</v>
      </c>
      <c r="G266" s="1"/>
      <c r="H266" s="94" t="n">
        <v>3.6</v>
      </c>
      <c r="I266" s="75"/>
    </row>
    <row r="267" customFormat="false" ht="2.25" hidden="false" customHeight="true" outlineLevel="0" collapsed="false">
      <c r="B267" s="149"/>
      <c r="C267" s="1"/>
      <c r="D267" s="150"/>
      <c r="E267" s="49"/>
      <c r="F267" s="151"/>
      <c r="G267" s="1"/>
      <c r="H267" s="152"/>
      <c r="I267" s="75"/>
    </row>
    <row r="268" customFormat="false" ht="25.5" hidden="false" customHeight="false" outlineLevel="0" collapsed="false">
      <c r="B268" s="76" t="n">
        <v>7</v>
      </c>
      <c r="C268" s="1"/>
      <c r="D268" s="77" t="s">
        <v>259</v>
      </c>
      <c r="E268" s="49"/>
      <c r="F268" s="78" t="s">
        <v>260</v>
      </c>
      <c r="G268" s="1"/>
      <c r="H268" s="94" t="n">
        <v>2.3</v>
      </c>
      <c r="I268" s="75" t="n">
        <f aca="false">H268*0.95*5.5</f>
        <v>12.0175</v>
      </c>
    </row>
    <row r="269" customFormat="false" ht="25.5" hidden="false" customHeight="false" outlineLevel="0" collapsed="false">
      <c r="B269" s="76" t="n">
        <v>8</v>
      </c>
      <c r="C269" s="1"/>
      <c r="D269" s="77" t="s">
        <v>259</v>
      </c>
      <c r="E269" s="49"/>
      <c r="F269" s="78" t="s">
        <v>260</v>
      </c>
      <c r="G269" s="1"/>
      <c r="H269" s="94" t="n">
        <v>19</v>
      </c>
      <c r="I269" s="75"/>
    </row>
    <row r="270" customFormat="false" ht="25.5" hidden="false" customHeight="false" outlineLevel="0" collapsed="false">
      <c r="B270" s="76" t="n">
        <v>9</v>
      </c>
      <c r="C270" s="1"/>
      <c r="D270" s="77" t="s">
        <v>261</v>
      </c>
      <c r="E270" s="49"/>
      <c r="F270" s="100" t="s">
        <v>262</v>
      </c>
      <c r="G270" s="1"/>
      <c r="H270" s="94" t="n">
        <v>3.45</v>
      </c>
      <c r="I270" s="75" t="n">
        <f aca="false">H270*0.95*5.5</f>
        <v>18.02625</v>
      </c>
    </row>
    <row r="271" customFormat="false" ht="25.5" hidden="false" customHeight="false" outlineLevel="0" collapsed="false">
      <c r="B271" s="76" t="n">
        <v>10</v>
      </c>
      <c r="C271" s="1"/>
      <c r="D271" s="77" t="s">
        <v>263</v>
      </c>
      <c r="E271" s="49"/>
      <c r="F271" s="100" t="s">
        <v>262</v>
      </c>
      <c r="G271" s="1"/>
      <c r="H271" s="94" t="n">
        <v>3.45</v>
      </c>
      <c r="I271" s="75" t="n">
        <f aca="false">H271*0.95*5.5</f>
        <v>18.02625</v>
      </c>
    </row>
    <row r="272" customFormat="false" ht="25.5" hidden="false" customHeight="false" outlineLevel="0" collapsed="false">
      <c r="B272" s="76" t="n">
        <v>11</v>
      </c>
      <c r="C272" s="1"/>
      <c r="D272" s="77" t="s">
        <v>264</v>
      </c>
      <c r="E272" s="49"/>
      <c r="F272" s="100" t="s">
        <v>262</v>
      </c>
      <c r="G272" s="1"/>
      <c r="H272" s="94" t="n">
        <v>3.45</v>
      </c>
      <c r="I272" s="75"/>
    </row>
    <row r="273" customFormat="false" ht="25.5" hidden="false" customHeight="false" outlineLevel="0" collapsed="false">
      <c r="B273" s="76" t="n">
        <v>12</v>
      </c>
      <c r="C273" s="1"/>
      <c r="D273" s="77" t="s">
        <v>265</v>
      </c>
      <c r="E273" s="49"/>
      <c r="F273" s="100" t="s">
        <v>262</v>
      </c>
      <c r="G273" s="1"/>
      <c r="H273" s="94" t="n">
        <v>3.45</v>
      </c>
      <c r="I273" s="75" t="n">
        <f aca="false">H273*0.95*5.5</f>
        <v>18.02625</v>
      </c>
    </row>
    <row r="274" customFormat="false" ht="15.75" hidden="false" customHeight="true" outlineLevel="0" collapsed="false">
      <c r="B274" s="71" t="n">
        <v>13</v>
      </c>
      <c r="C274" s="1"/>
      <c r="D274" s="77" t="s">
        <v>266</v>
      </c>
      <c r="E274" s="49"/>
      <c r="F274" s="78" t="s">
        <v>267</v>
      </c>
      <c r="G274" s="1"/>
      <c r="H274" s="94" t="n">
        <v>3.87</v>
      </c>
      <c r="I274" s="75" t="n">
        <f aca="false">H274*0.95*5.5</f>
        <v>20.22075</v>
      </c>
    </row>
    <row r="275" customFormat="false" ht="15.75" hidden="false" customHeight="true" outlineLevel="0" collapsed="false">
      <c r="B275" s="71" t="n">
        <v>14</v>
      </c>
      <c r="C275" s="1"/>
      <c r="D275" s="77" t="s">
        <v>268</v>
      </c>
      <c r="E275" s="49"/>
      <c r="F275" s="78" t="s">
        <v>51</v>
      </c>
      <c r="G275" s="1"/>
      <c r="H275" s="94" t="n">
        <v>0.25</v>
      </c>
      <c r="I275" s="75"/>
    </row>
    <row r="276" customFormat="false" ht="15.75" hidden="false" customHeight="true" outlineLevel="0" collapsed="false">
      <c r="B276" s="76" t="n">
        <v>15</v>
      </c>
      <c r="C276" s="1"/>
      <c r="D276" s="77" t="s">
        <v>269</v>
      </c>
      <c r="E276" s="49"/>
      <c r="F276" s="100" t="s">
        <v>270</v>
      </c>
      <c r="G276" s="1"/>
      <c r="H276" s="94" t="n">
        <v>12.55</v>
      </c>
      <c r="I276" s="75" t="n">
        <f aca="false">H276*0.95*5.5</f>
        <v>65.57375</v>
      </c>
    </row>
    <row r="277" customFormat="false" ht="15.75" hidden="false" customHeight="true" outlineLevel="0" collapsed="false">
      <c r="B277" s="76" t="n">
        <v>16</v>
      </c>
      <c r="C277" s="1"/>
      <c r="D277" s="77" t="s">
        <v>271</v>
      </c>
      <c r="E277" s="49"/>
      <c r="F277" s="100" t="s">
        <v>270</v>
      </c>
      <c r="G277" s="1"/>
      <c r="H277" s="94" t="n">
        <v>12.55</v>
      </c>
      <c r="I277" s="75" t="n">
        <f aca="false">H277*0.95*5.5</f>
        <v>65.57375</v>
      </c>
    </row>
    <row r="278" customFormat="false" ht="15.75" hidden="false" customHeight="true" outlineLevel="0" collapsed="false">
      <c r="B278" s="71" t="n">
        <v>17</v>
      </c>
      <c r="C278" s="1"/>
      <c r="D278" s="77" t="s">
        <v>272</v>
      </c>
      <c r="E278" s="49"/>
      <c r="F278" s="100" t="s">
        <v>273</v>
      </c>
      <c r="G278" s="1"/>
      <c r="H278" s="94" t="n">
        <v>15</v>
      </c>
      <c r="I278" s="75"/>
    </row>
    <row r="279" customFormat="false" ht="15.75" hidden="false" customHeight="true" outlineLevel="0" collapsed="false">
      <c r="B279" s="71" t="n">
        <v>18</v>
      </c>
      <c r="C279" s="1"/>
      <c r="D279" s="77" t="s">
        <v>274</v>
      </c>
      <c r="E279" s="49"/>
      <c r="F279" s="100" t="s">
        <v>83</v>
      </c>
      <c r="G279" s="1"/>
      <c r="H279" s="94" t="n">
        <v>3.5</v>
      </c>
      <c r="I279" s="75" t="n">
        <f aca="false">H279*0.95*5.5</f>
        <v>18.2875</v>
      </c>
    </row>
    <row r="280" customFormat="false" ht="25.5" hidden="false" customHeight="true" outlineLevel="0" collapsed="false">
      <c r="B280" s="76" t="n">
        <v>19</v>
      </c>
      <c r="C280" s="1"/>
      <c r="D280" s="77" t="s">
        <v>275</v>
      </c>
      <c r="E280" s="49"/>
      <c r="F280" s="100" t="s">
        <v>276</v>
      </c>
      <c r="G280" s="1"/>
      <c r="H280" s="94" t="n">
        <v>11.5</v>
      </c>
      <c r="I280" s="75" t="n">
        <f aca="false">H280*0.95*5.5</f>
        <v>60.0875</v>
      </c>
    </row>
    <row r="281" customFormat="false" ht="25.5" hidden="false" customHeight="true" outlineLevel="0" collapsed="false">
      <c r="B281" s="76" t="n">
        <v>20</v>
      </c>
      <c r="C281" s="1"/>
      <c r="D281" s="77" t="s">
        <v>277</v>
      </c>
      <c r="E281" s="49"/>
      <c r="F281" s="100" t="s">
        <v>278</v>
      </c>
      <c r="G281" s="1"/>
      <c r="H281" s="94" t="n">
        <v>1.5</v>
      </c>
      <c r="I281" s="75" t="n">
        <f aca="false">H281*0.95*5.5</f>
        <v>7.8375</v>
      </c>
    </row>
    <row r="282" customFormat="false" ht="15.75" hidden="false" customHeight="true" outlineLevel="0" collapsed="false">
      <c r="B282" s="76" t="n">
        <v>21</v>
      </c>
      <c r="C282" s="1"/>
      <c r="D282" s="77" t="s">
        <v>279</v>
      </c>
      <c r="E282" s="49"/>
      <c r="F282" s="100" t="s">
        <v>280</v>
      </c>
      <c r="G282" s="1"/>
      <c r="H282" s="94" t="n">
        <v>1.6</v>
      </c>
      <c r="I282" s="75" t="n">
        <f aca="false">H282*0.95*5.5</f>
        <v>8.36</v>
      </c>
    </row>
    <row r="283" customFormat="false" ht="15.75" hidden="false" customHeight="true" outlineLevel="0" collapsed="false">
      <c r="B283" s="76" t="n">
        <v>22</v>
      </c>
      <c r="C283" s="95"/>
      <c r="D283" s="77" t="s">
        <v>281</v>
      </c>
      <c r="E283" s="72"/>
      <c r="F283" s="73" t="s">
        <v>282</v>
      </c>
      <c r="G283" s="95"/>
      <c r="H283" s="94" t="n">
        <v>0.75</v>
      </c>
      <c r="I283" s="102"/>
    </row>
    <row r="284" customFormat="false" ht="15.75" hidden="false" customHeight="true" outlineLevel="0" collapsed="false">
      <c r="B284" s="53" t="n">
        <v>23</v>
      </c>
      <c r="C284" s="1"/>
      <c r="D284" s="77" t="s">
        <v>283</v>
      </c>
      <c r="E284" s="72"/>
      <c r="F284" s="73" t="s">
        <v>282</v>
      </c>
      <c r="G284" s="1"/>
      <c r="H284" s="55" t="n">
        <v>0.75</v>
      </c>
      <c r="I284" s="102"/>
    </row>
    <row r="285" customFormat="false" ht="15.75" hidden="false" customHeight="true" outlineLevel="0" collapsed="false">
      <c r="B285" s="76" t="n">
        <v>24</v>
      </c>
      <c r="C285" s="1"/>
      <c r="D285" s="77" t="s">
        <v>284</v>
      </c>
      <c r="E285" s="49"/>
      <c r="F285" s="100" t="s">
        <v>285</v>
      </c>
      <c r="G285" s="1"/>
      <c r="H285" s="94" t="n">
        <v>15</v>
      </c>
      <c r="I285" s="75" t="n">
        <f aca="false">H285*0.95*5.5</f>
        <v>78.375</v>
      </c>
    </row>
    <row r="286" customFormat="false" ht="15.75" hidden="false" customHeight="true" outlineLevel="0" collapsed="false">
      <c r="B286" s="76" t="n">
        <v>25</v>
      </c>
      <c r="C286" s="1"/>
      <c r="D286" s="77" t="s">
        <v>286</v>
      </c>
      <c r="E286" s="49"/>
      <c r="F286" s="100" t="s">
        <v>287</v>
      </c>
      <c r="G286" s="1"/>
      <c r="H286" s="94" t="n">
        <v>22</v>
      </c>
      <c r="I286" s="75"/>
    </row>
    <row r="287" customFormat="false" ht="15.75" hidden="false" customHeight="true" outlineLevel="0" collapsed="false">
      <c r="B287" s="76" t="n">
        <v>26</v>
      </c>
      <c r="C287" s="1"/>
      <c r="D287" s="77" t="s">
        <v>288</v>
      </c>
      <c r="E287" s="49"/>
      <c r="F287" s="100" t="s">
        <v>287</v>
      </c>
      <c r="G287" s="1"/>
      <c r="H287" s="94" t="n">
        <v>22</v>
      </c>
      <c r="I287" s="75"/>
    </row>
    <row r="288" customFormat="false" ht="25.5" hidden="false" customHeight="false" outlineLevel="0" collapsed="false">
      <c r="B288" s="76" t="n">
        <v>27</v>
      </c>
      <c r="C288" s="1"/>
      <c r="D288" s="77" t="s">
        <v>289</v>
      </c>
      <c r="E288" s="49"/>
      <c r="F288" s="100" t="s">
        <v>290</v>
      </c>
      <c r="G288" s="1"/>
      <c r="H288" s="94" t="n">
        <v>12.9</v>
      </c>
      <c r="I288" s="75" t="n">
        <f aca="false">H288*0.95*5.5</f>
        <v>67.4025</v>
      </c>
    </row>
    <row r="289" customFormat="false" ht="26.25" hidden="false" customHeight="false" outlineLevel="0" collapsed="false">
      <c r="B289" s="81" t="n">
        <v>28</v>
      </c>
      <c r="C289" s="1"/>
      <c r="D289" s="82" t="s">
        <v>291</v>
      </c>
      <c r="E289" s="49"/>
      <c r="F289" s="101" t="s">
        <v>290</v>
      </c>
      <c r="G289" s="1"/>
      <c r="H289" s="90" t="n">
        <v>12.9</v>
      </c>
      <c r="I289" s="80" t="n">
        <f aca="false">H289*0.95*5.5</f>
        <v>67.4025</v>
      </c>
    </row>
    <row r="290" customFormat="false" ht="1.5" hidden="false" customHeight="true" outlineLevel="0" collapsed="false">
      <c r="B290" s="53"/>
      <c r="C290" s="1"/>
      <c r="D290" s="69"/>
      <c r="E290" s="69"/>
      <c r="F290" s="1"/>
      <c r="G290" s="1"/>
      <c r="H290" s="67"/>
      <c r="I290" s="80"/>
    </row>
    <row r="291" customFormat="false" ht="19.5" hidden="false" customHeight="true" outlineLevel="0" collapsed="false">
      <c r="B291" s="153" t="s">
        <v>292</v>
      </c>
      <c r="C291" s="153"/>
      <c r="D291" s="153"/>
      <c r="E291" s="153"/>
      <c r="F291" s="153"/>
      <c r="G291" s="153"/>
      <c r="H291" s="153"/>
      <c r="I291" s="80"/>
    </row>
    <row r="292" customFormat="false" ht="15.75" hidden="false" customHeight="true" outlineLevel="0" collapsed="false">
      <c r="B292" s="71" t="n">
        <v>29</v>
      </c>
      <c r="C292" s="1"/>
      <c r="D292" s="72" t="s">
        <v>293</v>
      </c>
      <c r="E292" s="49"/>
      <c r="F292" s="73" t="s">
        <v>294</v>
      </c>
      <c r="G292" s="1"/>
      <c r="H292" s="91" t="n">
        <v>0.8</v>
      </c>
      <c r="I292" s="75" t="n">
        <f aca="false">H292*0.95*5.5</f>
        <v>4.18</v>
      </c>
    </row>
    <row r="293" customFormat="false" ht="15.75" hidden="false" customHeight="true" outlineLevel="0" collapsed="false">
      <c r="B293" s="71" t="n">
        <v>30</v>
      </c>
      <c r="C293" s="1"/>
      <c r="D293" s="72" t="s">
        <v>295</v>
      </c>
      <c r="E293" s="49"/>
      <c r="F293" s="73" t="s">
        <v>294</v>
      </c>
      <c r="G293" s="1"/>
      <c r="H293" s="91" t="n">
        <v>0.6</v>
      </c>
      <c r="I293" s="75"/>
    </row>
    <row r="294" customFormat="false" ht="15.75" hidden="false" customHeight="true" outlineLevel="0" collapsed="false">
      <c r="B294" s="76" t="n">
        <v>31</v>
      </c>
      <c r="C294" s="1"/>
      <c r="D294" s="77" t="s">
        <v>296</v>
      </c>
      <c r="E294" s="49"/>
      <c r="F294" s="73" t="s">
        <v>294</v>
      </c>
      <c r="G294" s="1"/>
      <c r="H294" s="94" t="n">
        <v>5.8</v>
      </c>
      <c r="I294" s="75" t="n">
        <f aca="false">H294*0.95*5.5</f>
        <v>30.305</v>
      </c>
    </row>
    <row r="295" customFormat="false" ht="15.75" hidden="false" customHeight="true" outlineLevel="0" collapsed="false">
      <c r="B295" s="76" t="n">
        <v>32</v>
      </c>
      <c r="C295" s="1"/>
      <c r="D295" s="77" t="s">
        <v>297</v>
      </c>
      <c r="E295" s="49"/>
      <c r="F295" s="78" t="s">
        <v>294</v>
      </c>
      <c r="G295" s="1"/>
      <c r="H295" s="94" t="n">
        <v>8</v>
      </c>
      <c r="I295" s="75" t="n">
        <f aca="false">H295*0.95*5.5</f>
        <v>41.8</v>
      </c>
    </row>
    <row r="296" customFormat="false" ht="15.75" hidden="false" customHeight="true" outlineLevel="0" collapsed="false">
      <c r="B296" s="71" t="n">
        <v>33</v>
      </c>
      <c r="C296" s="1"/>
      <c r="D296" s="72" t="s">
        <v>298</v>
      </c>
      <c r="E296" s="49"/>
      <c r="F296" s="73" t="s">
        <v>294</v>
      </c>
      <c r="G296" s="1"/>
      <c r="H296" s="91" t="n">
        <v>4.2</v>
      </c>
      <c r="I296" s="75" t="n">
        <f aca="false">H296*0.95*5.5</f>
        <v>21.945</v>
      </c>
    </row>
    <row r="297" customFormat="false" ht="15.75" hidden="false" customHeight="true" outlineLevel="0" collapsed="false">
      <c r="B297" s="76" t="n">
        <v>34</v>
      </c>
      <c r="C297" s="1"/>
      <c r="D297" s="77" t="s">
        <v>299</v>
      </c>
      <c r="E297" s="49"/>
      <c r="F297" s="73" t="s">
        <v>294</v>
      </c>
      <c r="G297" s="1"/>
      <c r="H297" s="94" t="n">
        <v>5.1</v>
      </c>
      <c r="I297" s="75" t="n">
        <f aca="false">H297*0.95*5.5</f>
        <v>26.6475</v>
      </c>
    </row>
    <row r="298" customFormat="false" ht="15.75" hidden="false" customHeight="true" outlineLevel="0" collapsed="false">
      <c r="B298" s="86" t="n">
        <v>35</v>
      </c>
      <c r="C298" s="44"/>
      <c r="D298" s="92" t="s">
        <v>300</v>
      </c>
      <c r="E298" s="92"/>
      <c r="F298" s="154" t="s">
        <v>294</v>
      </c>
      <c r="G298" s="44"/>
      <c r="H298" s="110" t="n">
        <v>0.7</v>
      </c>
      <c r="I298" s="80" t="n">
        <f aca="false">H298*0.95*5.5</f>
        <v>3.6575</v>
      </c>
    </row>
    <row r="299" s="6" customFormat="true" ht="4.5" hidden="false" customHeight="true" outlineLevel="0" collapsed="false">
      <c r="B299" s="1"/>
      <c r="C299" s="1"/>
      <c r="D299" s="69"/>
      <c r="E299" s="69"/>
      <c r="F299" s="1"/>
      <c r="G299" s="1"/>
      <c r="H299" s="4"/>
      <c r="I299" s="102"/>
    </row>
    <row r="300" s="134" customFormat="true" ht="15.75" hidden="false" customHeight="false" outlineLevel="0" collapsed="false">
      <c r="B300" s="155"/>
      <c r="C300" s="156"/>
      <c r="D300" s="157" t="s">
        <v>301</v>
      </c>
      <c r="E300" s="157"/>
      <c r="F300" s="156"/>
      <c r="G300" s="156"/>
      <c r="H300" s="158"/>
      <c r="I300" s="159"/>
    </row>
    <row r="301" customFormat="false" ht="4.5" hidden="false" customHeight="true" outlineLevel="0" collapsed="false">
      <c r="B301" s="41"/>
      <c r="C301" s="1"/>
      <c r="D301" s="68"/>
      <c r="E301" s="69"/>
      <c r="F301" s="44"/>
      <c r="G301" s="1"/>
      <c r="H301" s="45"/>
      <c r="I301" s="103"/>
    </row>
    <row r="302" customFormat="false" ht="25.5" hidden="false" customHeight="true" outlineLevel="0" collapsed="false">
      <c r="B302" s="76" t="n">
        <v>1</v>
      </c>
      <c r="C302" s="1"/>
      <c r="D302" s="77" t="s">
        <v>302</v>
      </c>
      <c r="E302" s="49"/>
      <c r="F302" s="100" t="s">
        <v>85</v>
      </c>
      <c r="G302" s="1"/>
      <c r="H302" s="94" t="n">
        <v>5</v>
      </c>
      <c r="I302" s="75" t="n">
        <f aca="false">H302*0.95*5.5</f>
        <v>26.125</v>
      </c>
    </row>
    <row r="303" customFormat="false" ht="25.5" hidden="false" customHeight="true" outlineLevel="0" collapsed="false">
      <c r="B303" s="76" t="n">
        <v>2</v>
      </c>
      <c r="C303" s="1"/>
      <c r="D303" s="77" t="s">
        <v>303</v>
      </c>
      <c r="E303" s="49"/>
      <c r="F303" s="100" t="s">
        <v>304</v>
      </c>
      <c r="G303" s="1"/>
      <c r="H303" s="94" t="n">
        <v>3.2</v>
      </c>
      <c r="I303" s="75"/>
    </row>
    <row r="304" customFormat="false" ht="20.25" hidden="false" customHeight="true" outlineLevel="0" collapsed="false">
      <c r="B304" s="76" t="n">
        <v>3</v>
      </c>
      <c r="C304" s="1"/>
      <c r="D304" s="77" t="s">
        <v>305</v>
      </c>
      <c r="E304" s="49"/>
      <c r="F304" s="100" t="s">
        <v>306</v>
      </c>
      <c r="G304" s="1"/>
      <c r="H304" s="94" t="n">
        <v>0.85</v>
      </c>
      <c r="I304" s="75" t="n">
        <f aca="false">H304*0.95*5.5</f>
        <v>4.44125</v>
      </c>
    </row>
    <row r="305" customFormat="false" ht="20.25" hidden="false" customHeight="true" outlineLevel="0" collapsed="false">
      <c r="B305" s="76" t="n">
        <v>4</v>
      </c>
      <c r="C305" s="1"/>
      <c r="D305" s="77" t="s">
        <v>307</v>
      </c>
      <c r="E305" s="49"/>
      <c r="F305" s="100" t="s">
        <v>51</v>
      </c>
      <c r="G305" s="1"/>
      <c r="H305" s="94" t="n">
        <v>1</v>
      </c>
      <c r="I305" s="75"/>
    </row>
    <row r="306" customFormat="false" ht="24" hidden="false" customHeight="true" outlineLevel="0" collapsed="false">
      <c r="B306" s="76" t="n">
        <v>5</v>
      </c>
      <c r="C306" s="1"/>
      <c r="D306" s="77" t="s">
        <v>308</v>
      </c>
      <c r="E306" s="49"/>
      <c r="F306" s="100" t="s">
        <v>85</v>
      </c>
      <c r="G306" s="1"/>
      <c r="H306" s="94" t="n">
        <v>9.2</v>
      </c>
      <c r="I306" s="75" t="n">
        <f aca="false">H306*0.95*5.5</f>
        <v>48.07</v>
      </c>
    </row>
    <row r="307" customFormat="false" ht="24" hidden="false" customHeight="true" outlineLevel="0" collapsed="false">
      <c r="B307" s="76" t="n">
        <v>6</v>
      </c>
      <c r="C307" s="1"/>
      <c r="D307" s="77" t="s">
        <v>309</v>
      </c>
      <c r="E307" s="49"/>
      <c r="F307" s="100" t="s">
        <v>85</v>
      </c>
      <c r="G307" s="1"/>
      <c r="H307" s="94" t="n">
        <v>9.2</v>
      </c>
      <c r="I307" s="75" t="n">
        <f aca="false">H307*0.95*5.5</f>
        <v>48.07</v>
      </c>
    </row>
    <row r="308" customFormat="false" ht="24" hidden="false" customHeight="true" outlineLevel="0" collapsed="false">
      <c r="B308" s="76" t="n">
        <v>7</v>
      </c>
      <c r="C308" s="1"/>
      <c r="D308" s="77" t="s">
        <v>310</v>
      </c>
      <c r="E308" s="49"/>
      <c r="F308" s="100" t="s">
        <v>304</v>
      </c>
      <c r="G308" s="1"/>
      <c r="H308" s="94" t="n">
        <v>3.6</v>
      </c>
      <c r="I308" s="75"/>
    </row>
    <row r="309" customFormat="false" ht="25.5" hidden="false" customHeight="false" outlineLevel="0" collapsed="false">
      <c r="B309" s="76" t="n">
        <v>8</v>
      </c>
      <c r="C309" s="1"/>
      <c r="D309" s="77" t="s">
        <v>311</v>
      </c>
      <c r="E309" s="49"/>
      <c r="F309" s="100" t="s">
        <v>312</v>
      </c>
      <c r="G309" s="1"/>
      <c r="H309" s="94" t="n">
        <v>4.5</v>
      </c>
      <c r="I309" s="75" t="n">
        <f aca="false">H309*0.95*5.5</f>
        <v>23.5125</v>
      </c>
    </row>
    <row r="310" customFormat="false" ht="2.25" hidden="false" customHeight="true" outlineLevel="0" collapsed="false">
      <c r="B310" s="53"/>
      <c r="C310" s="1"/>
      <c r="D310" s="49"/>
      <c r="E310" s="49"/>
      <c r="F310" s="58"/>
      <c r="G310" s="1"/>
      <c r="H310" s="55"/>
      <c r="I310" s="75"/>
    </row>
    <row r="311" s="160" customFormat="true" ht="15.75" hidden="false" customHeight="false" outlineLevel="0" collapsed="false">
      <c r="B311" s="161"/>
      <c r="C311" s="162"/>
      <c r="D311" s="163" t="s">
        <v>313</v>
      </c>
      <c r="E311" s="43"/>
      <c r="F311" s="163"/>
      <c r="G311" s="162"/>
      <c r="H311" s="164"/>
      <c r="I311" s="165"/>
    </row>
    <row r="312" customFormat="false" ht="2.25" hidden="false" customHeight="true" outlineLevel="0" collapsed="false">
      <c r="B312" s="53"/>
      <c r="C312" s="1"/>
      <c r="D312" s="49"/>
      <c r="E312" s="49"/>
      <c r="F312" s="58"/>
      <c r="G312" s="1"/>
      <c r="H312" s="55"/>
      <c r="I312" s="75"/>
    </row>
    <row r="313" customFormat="false" ht="25.5" hidden="false" customHeight="false" outlineLevel="0" collapsed="false">
      <c r="B313" s="76" t="n">
        <v>7</v>
      </c>
      <c r="C313" s="1"/>
      <c r="D313" s="77" t="s">
        <v>314</v>
      </c>
      <c r="E313" s="49"/>
      <c r="F313" s="100" t="s">
        <v>315</v>
      </c>
      <c r="G313" s="1"/>
      <c r="H313" s="94" t="n">
        <v>0.75</v>
      </c>
      <c r="I313" s="75" t="n">
        <f aca="false">H313*0.95*5.5</f>
        <v>3.91875</v>
      </c>
    </row>
    <row r="314" customFormat="false" ht="25.5" hidden="false" customHeight="true" outlineLevel="0" collapsed="false">
      <c r="B314" s="76" t="n">
        <v>8</v>
      </c>
      <c r="C314" s="1"/>
      <c r="D314" s="77" t="s">
        <v>316</v>
      </c>
      <c r="E314" s="49"/>
      <c r="F314" s="100" t="s">
        <v>317</v>
      </c>
      <c r="G314" s="1"/>
      <c r="H314" s="94" t="n">
        <v>5.9</v>
      </c>
      <c r="I314" s="75"/>
    </row>
    <row r="315" customFormat="false" ht="25.5" hidden="false" customHeight="true" outlineLevel="0" collapsed="false">
      <c r="B315" s="76" t="n">
        <v>9</v>
      </c>
      <c r="C315" s="1"/>
      <c r="D315" s="77" t="s">
        <v>318</v>
      </c>
      <c r="E315" s="49"/>
      <c r="F315" s="100" t="s">
        <v>317</v>
      </c>
      <c r="G315" s="1"/>
      <c r="H315" s="94" t="n">
        <v>5.9</v>
      </c>
      <c r="I315" s="75"/>
    </row>
    <row r="316" customFormat="false" ht="25.5" hidden="false" customHeight="true" outlineLevel="0" collapsed="false">
      <c r="B316" s="76" t="n">
        <v>10</v>
      </c>
      <c r="C316" s="1"/>
      <c r="D316" s="77" t="s">
        <v>319</v>
      </c>
      <c r="E316" s="49"/>
      <c r="F316" s="100" t="s">
        <v>320</v>
      </c>
      <c r="G316" s="1"/>
      <c r="H316" s="94" t="n">
        <v>6.75</v>
      </c>
      <c r="I316" s="75" t="n">
        <f aca="false">H316*0.95*5.5</f>
        <v>35.26875</v>
      </c>
    </row>
    <row r="317" customFormat="false" ht="25.5" hidden="false" customHeight="true" outlineLevel="0" collapsed="false">
      <c r="B317" s="76" t="n">
        <v>11</v>
      </c>
      <c r="C317" s="1"/>
      <c r="D317" s="77" t="s">
        <v>321</v>
      </c>
      <c r="E317" s="49"/>
      <c r="F317" s="100" t="s">
        <v>320</v>
      </c>
      <c r="G317" s="1"/>
      <c r="H317" s="94" t="n">
        <v>6.75</v>
      </c>
      <c r="I317" s="75" t="n">
        <f aca="false">H317*0.95*5.5</f>
        <v>35.26875</v>
      </c>
    </row>
    <row r="318" customFormat="false" ht="3" hidden="false" customHeight="true" outlineLevel="0" collapsed="false">
      <c r="B318" s="53"/>
      <c r="C318" s="1"/>
      <c r="D318" s="49"/>
      <c r="E318" s="49"/>
      <c r="F318" s="58"/>
      <c r="G318" s="1"/>
      <c r="H318" s="55"/>
      <c r="I318" s="75"/>
    </row>
    <row r="319" s="160" customFormat="true" ht="15.75" hidden="false" customHeight="false" outlineLevel="0" collapsed="false">
      <c r="B319" s="161"/>
      <c r="C319" s="162"/>
      <c r="D319" s="163" t="s">
        <v>322</v>
      </c>
      <c r="E319" s="43"/>
      <c r="F319" s="163"/>
      <c r="G319" s="162"/>
      <c r="H319" s="164"/>
      <c r="I319" s="165"/>
    </row>
    <row r="320" customFormat="false" ht="3" hidden="false" customHeight="true" outlineLevel="0" collapsed="false">
      <c r="B320" s="71"/>
      <c r="C320" s="1"/>
      <c r="D320" s="72"/>
      <c r="E320" s="49"/>
      <c r="F320" s="104"/>
      <c r="G320" s="1"/>
      <c r="H320" s="91"/>
      <c r="I320" s="75"/>
    </row>
    <row r="321" customFormat="false" ht="24" hidden="false" customHeight="true" outlineLevel="0" collapsed="false">
      <c r="B321" s="76" t="n">
        <v>12</v>
      </c>
      <c r="C321" s="1"/>
      <c r="D321" s="77" t="s">
        <v>323</v>
      </c>
      <c r="E321" s="49"/>
      <c r="F321" s="100" t="s">
        <v>85</v>
      </c>
      <c r="G321" s="1"/>
      <c r="H321" s="94" t="n">
        <v>0.7</v>
      </c>
      <c r="I321" s="75" t="n">
        <f aca="false">H321*0.95*5.5</f>
        <v>3.6575</v>
      </c>
    </row>
    <row r="322" customFormat="false" ht="24" hidden="false" customHeight="true" outlineLevel="0" collapsed="false">
      <c r="B322" s="71" t="n">
        <v>13</v>
      </c>
      <c r="C322" s="1"/>
      <c r="D322" s="72" t="s">
        <v>324</v>
      </c>
      <c r="E322" s="49"/>
      <c r="F322" s="104" t="s">
        <v>85</v>
      </c>
      <c r="G322" s="1"/>
      <c r="H322" s="91" t="n">
        <v>0.7</v>
      </c>
      <c r="I322" s="75" t="n">
        <f aca="false">H322*0.95*5.5</f>
        <v>3.6575</v>
      </c>
    </row>
    <row r="323" customFormat="false" ht="24" hidden="false" customHeight="true" outlineLevel="0" collapsed="false">
      <c r="B323" s="76" t="n">
        <v>14</v>
      </c>
      <c r="C323" s="1"/>
      <c r="D323" s="77" t="s">
        <v>325</v>
      </c>
      <c r="E323" s="49"/>
      <c r="F323" s="100" t="s">
        <v>312</v>
      </c>
      <c r="G323" s="1"/>
      <c r="H323" s="94" t="n">
        <v>4.8</v>
      </c>
      <c r="I323" s="75" t="n">
        <f aca="false">H323*0.95*5.5</f>
        <v>25.08</v>
      </c>
    </row>
    <row r="324" customFormat="false" ht="25.5" hidden="false" customHeight="true" outlineLevel="0" collapsed="false">
      <c r="B324" s="76" t="n">
        <v>15</v>
      </c>
      <c r="C324" s="1"/>
      <c r="D324" s="77" t="s">
        <v>326</v>
      </c>
      <c r="E324" s="49"/>
      <c r="F324" s="100" t="s">
        <v>312</v>
      </c>
      <c r="G324" s="1"/>
      <c r="H324" s="94" t="n">
        <v>4.8</v>
      </c>
      <c r="I324" s="75"/>
    </row>
    <row r="325" s="134" customFormat="true" ht="27" hidden="false" customHeight="true" outlineLevel="0" collapsed="false">
      <c r="B325" s="135" t="n">
        <v>16</v>
      </c>
      <c r="C325" s="136"/>
      <c r="D325" s="137" t="s">
        <v>327</v>
      </c>
      <c r="E325" s="138"/>
      <c r="F325" s="139" t="s">
        <v>312</v>
      </c>
      <c r="G325" s="136"/>
      <c r="H325" s="94" t="n">
        <v>4.8</v>
      </c>
      <c r="I325" s="141" t="n">
        <f aca="false">H325*0.95*5.5</f>
        <v>25.08</v>
      </c>
    </row>
    <row r="326" customFormat="false" ht="27" hidden="false" customHeight="true" outlineLevel="0" collapsed="false">
      <c r="B326" s="76" t="n">
        <v>17</v>
      </c>
      <c r="C326" s="1"/>
      <c r="D326" s="77" t="s">
        <v>328</v>
      </c>
      <c r="E326" s="49"/>
      <c r="F326" s="100" t="s">
        <v>329</v>
      </c>
      <c r="G326" s="1"/>
      <c r="H326" s="94" t="n">
        <v>5</v>
      </c>
      <c r="I326" s="75" t="n">
        <f aca="false">H326*0.95*5.5</f>
        <v>26.125</v>
      </c>
    </row>
    <row r="327" s="134" customFormat="true" ht="25.5" hidden="false" customHeight="true" outlineLevel="0" collapsed="false">
      <c r="B327" s="135" t="n">
        <v>18</v>
      </c>
      <c r="C327" s="136"/>
      <c r="D327" s="137" t="s">
        <v>330</v>
      </c>
      <c r="E327" s="138"/>
      <c r="F327" s="139" t="s">
        <v>329</v>
      </c>
      <c r="G327" s="136"/>
      <c r="H327" s="140" t="n">
        <v>6</v>
      </c>
      <c r="I327" s="141"/>
    </row>
    <row r="328" s="134" customFormat="true" ht="25.5" hidden="false" customHeight="true" outlineLevel="0" collapsed="false">
      <c r="B328" s="135" t="n">
        <v>19</v>
      </c>
      <c r="C328" s="136"/>
      <c r="D328" s="137" t="s">
        <v>331</v>
      </c>
      <c r="E328" s="138"/>
      <c r="F328" s="139" t="s">
        <v>329</v>
      </c>
      <c r="G328" s="136"/>
      <c r="H328" s="140" t="n">
        <v>5</v>
      </c>
      <c r="I328" s="141"/>
    </row>
    <row r="329" customFormat="false" ht="25.5" hidden="false" customHeight="true" outlineLevel="0" collapsed="false">
      <c r="B329" s="76" t="n">
        <v>20</v>
      </c>
      <c r="C329" s="1"/>
      <c r="D329" s="77" t="s">
        <v>332</v>
      </c>
      <c r="E329" s="49"/>
      <c r="F329" s="100" t="s">
        <v>320</v>
      </c>
      <c r="G329" s="1"/>
      <c r="H329" s="94" t="n">
        <v>7.75</v>
      </c>
      <c r="I329" s="75" t="n">
        <f aca="false">H329*0.95*5.5</f>
        <v>40.49375</v>
      </c>
    </row>
    <row r="330" s="134" customFormat="true" ht="25.5" hidden="false" customHeight="true" outlineLevel="0" collapsed="false">
      <c r="B330" s="135" t="n">
        <v>21</v>
      </c>
      <c r="C330" s="136"/>
      <c r="D330" s="137" t="s">
        <v>333</v>
      </c>
      <c r="E330" s="138"/>
      <c r="F330" s="139" t="s">
        <v>320</v>
      </c>
      <c r="G330" s="136"/>
      <c r="H330" s="140" t="n">
        <v>7.2</v>
      </c>
      <c r="I330" s="141" t="n">
        <f aca="false">H330*0.95*5.5</f>
        <v>37.62</v>
      </c>
    </row>
    <row r="331" customFormat="false" ht="24" hidden="false" customHeight="true" outlineLevel="0" collapsed="false">
      <c r="B331" s="76" t="n">
        <v>22</v>
      </c>
      <c r="C331" s="1"/>
      <c r="D331" s="77" t="s">
        <v>334</v>
      </c>
      <c r="E331" s="49"/>
      <c r="F331" s="100" t="s">
        <v>304</v>
      </c>
      <c r="G331" s="1"/>
      <c r="H331" s="140" t="n">
        <v>7.2</v>
      </c>
      <c r="I331" s="75" t="n">
        <f aca="false">H331*0.95*5.5</f>
        <v>37.62</v>
      </c>
    </row>
    <row r="332" customFormat="false" ht="24" hidden="false" customHeight="true" outlineLevel="0" collapsed="false">
      <c r="B332" s="76" t="n">
        <v>23</v>
      </c>
      <c r="C332" s="1"/>
      <c r="D332" s="77" t="s">
        <v>335</v>
      </c>
      <c r="E332" s="49"/>
      <c r="F332" s="100" t="s">
        <v>320</v>
      </c>
      <c r="G332" s="1"/>
      <c r="H332" s="140" t="n">
        <v>7.2</v>
      </c>
      <c r="I332" s="75" t="n">
        <f aca="false">H332*0.95*5.5</f>
        <v>37.62</v>
      </c>
    </row>
    <row r="333" customFormat="false" ht="27" hidden="false" customHeight="true" outlineLevel="0" collapsed="false">
      <c r="B333" s="76" t="n">
        <v>24</v>
      </c>
      <c r="C333" s="1"/>
      <c r="D333" s="77" t="s">
        <v>336</v>
      </c>
      <c r="E333" s="49"/>
      <c r="F333" s="100" t="s">
        <v>320</v>
      </c>
      <c r="G333" s="1"/>
      <c r="H333" s="94" t="n">
        <v>7.75</v>
      </c>
      <c r="I333" s="75" t="n">
        <f aca="false">H333*0.95*5.5</f>
        <v>40.49375</v>
      </c>
    </row>
    <row r="334" customFormat="false" ht="24" hidden="false" customHeight="true" outlineLevel="0" collapsed="false">
      <c r="B334" s="76" t="n">
        <v>25</v>
      </c>
      <c r="C334" s="1"/>
      <c r="D334" s="77" t="s">
        <v>337</v>
      </c>
      <c r="E334" s="49"/>
      <c r="F334" s="100" t="s">
        <v>320</v>
      </c>
      <c r="G334" s="1"/>
      <c r="H334" s="94" t="n">
        <v>7.2</v>
      </c>
      <c r="I334" s="75" t="n">
        <f aca="false">H334*0.95*5.5</f>
        <v>37.62</v>
      </c>
    </row>
    <row r="335" customFormat="false" ht="25.5" hidden="false" customHeight="true" outlineLevel="0" collapsed="false">
      <c r="B335" s="71" t="n">
        <v>26</v>
      </c>
      <c r="C335" s="1"/>
      <c r="D335" s="72" t="s">
        <v>338</v>
      </c>
      <c r="E335" s="49"/>
      <c r="F335" s="104" t="s">
        <v>320</v>
      </c>
      <c r="G335" s="1"/>
      <c r="H335" s="91" t="n">
        <v>7.2</v>
      </c>
      <c r="I335" s="75" t="n">
        <f aca="false">H335*0.95*5.5</f>
        <v>37.62</v>
      </c>
    </row>
    <row r="336" customFormat="false" ht="25.5" hidden="false" customHeight="true" outlineLevel="0" collapsed="false">
      <c r="B336" s="81" t="n">
        <v>27</v>
      </c>
      <c r="C336" s="44"/>
      <c r="D336" s="82" t="s">
        <v>339</v>
      </c>
      <c r="E336" s="92"/>
      <c r="F336" s="101" t="s">
        <v>320</v>
      </c>
      <c r="G336" s="44"/>
      <c r="H336" s="90" t="n">
        <v>7.2</v>
      </c>
      <c r="I336" s="75" t="n">
        <f aca="false">H336*0.95*5.5</f>
        <v>37.62</v>
      </c>
    </row>
    <row r="337" customFormat="false" ht="18" hidden="false" customHeight="true" outlineLevel="0" collapsed="false">
      <c r="B337" s="54"/>
      <c r="C337" s="1"/>
      <c r="D337" s="49"/>
      <c r="E337" s="49"/>
      <c r="F337" s="58"/>
      <c r="G337" s="1"/>
      <c r="H337" s="166"/>
      <c r="I337" s="75"/>
    </row>
    <row r="338" customFormat="false" ht="15.75" hidden="false" customHeight="true" outlineLevel="0" collapsed="false">
      <c r="B338" s="167"/>
      <c r="C338" s="38"/>
      <c r="D338" s="168" t="s">
        <v>340</v>
      </c>
      <c r="E338" s="93"/>
      <c r="F338" s="169"/>
      <c r="G338" s="38"/>
      <c r="H338" s="170"/>
      <c r="I338" s="75"/>
    </row>
    <row r="339" customFormat="false" ht="4.5" hidden="false" customHeight="true" outlineLevel="0" collapsed="false">
      <c r="B339" s="71"/>
      <c r="C339" s="1"/>
      <c r="D339" s="72"/>
      <c r="E339" s="49"/>
      <c r="F339" s="104"/>
      <c r="G339" s="1"/>
      <c r="H339" s="91"/>
      <c r="I339" s="75"/>
    </row>
    <row r="340" customFormat="false" ht="25.5" hidden="false" customHeight="true" outlineLevel="0" collapsed="false">
      <c r="B340" s="76" t="n">
        <v>28</v>
      </c>
      <c r="C340" s="1"/>
      <c r="D340" s="77" t="s">
        <v>341</v>
      </c>
      <c r="E340" s="49"/>
      <c r="F340" s="100" t="s">
        <v>312</v>
      </c>
      <c r="G340" s="1"/>
      <c r="H340" s="94" t="n">
        <v>5</v>
      </c>
      <c r="I340" s="75" t="n">
        <f aca="false">H340*0.95*5.5</f>
        <v>26.125</v>
      </c>
    </row>
    <row r="341" customFormat="false" ht="25.5" hidden="false" customHeight="false" outlineLevel="0" collapsed="false">
      <c r="B341" s="76" t="n">
        <v>29</v>
      </c>
      <c r="C341" s="1"/>
      <c r="D341" s="77" t="s">
        <v>342</v>
      </c>
      <c r="E341" s="49"/>
      <c r="F341" s="100" t="s">
        <v>312</v>
      </c>
      <c r="G341" s="1"/>
      <c r="H341" s="94" t="n">
        <v>5</v>
      </c>
      <c r="I341" s="75" t="n">
        <f aca="false">H341*0.95*5.5</f>
        <v>26.125</v>
      </c>
    </row>
    <row r="342" customFormat="false" ht="25.5" hidden="false" customHeight="false" outlineLevel="0" collapsed="false">
      <c r="B342" s="76" t="n">
        <v>30</v>
      </c>
      <c r="C342" s="1"/>
      <c r="D342" s="77" t="s">
        <v>343</v>
      </c>
      <c r="E342" s="49"/>
      <c r="F342" s="100" t="s">
        <v>312</v>
      </c>
      <c r="G342" s="1"/>
      <c r="H342" s="94" t="n">
        <v>5</v>
      </c>
      <c r="I342" s="75" t="n">
        <f aca="false">H342*0.95*5.5</f>
        <v>26.125</v>
      </c>
    </row>
    <row r="343" customFormat="false" ht="25.5" hidden="false" customHeight="true" outlineLevel="0" collapsed="false">
      <c r="B343" s="76" t="n">
        <v>31</v>
      </c>
      <c r="C343" s="1"/>
      <c r="D343" s="77" t="s">
        <v>341</v>
      </c>
      <c r="E343" s="49"/>
      <c r="F343" s="100" t="s">
        <v>344</v>
      </c>
      <c r="G343" s="1"/>
      <c r="H343" s="94" t="n">
        <v>5</v>
      </c>
      <c r="I343" s="75"/>
    </row>
    <row r="344" customFormat="false" ht="25.5" hidden="false" customHeight="true" outlineLevel="0" collapsed="false">
      <c r="B344" s="76" t="n">
        <v>32</v>
      </c>
      <c r="C344" s="1"/>
      <c r="D344" s="77" t="s">
        <v>345</v>
      </c>
      <c r="E344" s="49"/>
      <c r="F344" s="100" t="s">
        <v>344</v>
      </c>
      <c r="G344" s="1"/>
      <c r="H344" s="94" t="n">
        <v>6</v>
      </c>
      <c r="I344" s="75"/>
    </row>
    <row r="345" customFormat="false" ht="25.5" hidden="false" customHeight="false" outlineLevel="0" collapsed="false">
      <c r="B345" s="76" t="n">
        <v>33</v>
      </c>
      <c r="C345" s="1"/>
      <c r="D345" s="77" t="s">
        <v>346</v>
      </c>
      <c r="E345" s="49"/>
      <c r="F345" s="58" t="s">
        <v>344</v>
      </c>
      <c r="G345" s="1"/>
      <c r="H345" s="94" t="n">
        <v>5</v>
      </c>
      <c r="I345" s="75" t="n">
        <f aca="false">H345*0.95*5.5</f>
        <v>26.125</v>
      </c>
    </row>
    <row r="346" customFormat="false" ht="25.5" hidden="false" customHeight="true" outlineLevel="0" collapsed="false">
      <c r="B346" s="76" t="n">
        <v>34</v>
      </c>
      <c r="C346" s="1"/>
      <c r="D346" s="77" t="s">
        <v>347</v>
      </c>
      <c r="E346" s="49"/>
      <c r="F346" s="100" t="s">
        <v>320</v>
      </c>
      <c r="G346" s="1"/>
      <c r="H346" s="94" t="n">
        <v>7.75</v>
      </c>
      <c r="I346" s="171" t="n">
        <v>7.2</v>
      </c>
    </row>
    <row r="347" customFormat="false" ht="25.5" hidden="false" customHeight="true" outlineLevel="0" collapsed="false">
      <c r="B347" s="76" t="n">
        <v>35</v>
      </c>
      <c r="C347" s="1"/>
      <c r="D347" s="77" t="s">
        <v>348</v>
      </c>
      <c r="E347" s="49"/>
      <c r="F347" s="100" t="s">
        <v>320</v>
      </c>
      <c r="G347" s="1"/>
      <c r="H347" s="94" t="n">
        <v>7.2</v>
      </c>
      <c r="I347" s="171"/>
    </row>
    <row r="348" customFormat="false" ht="25.5" hidden="false" customHeight="true" outlineLevel="0" collapsed="false">
      <c r="B348" s="76" t="n">
        <v>36</v>
      </c>
      <c r="C348" s="1"/>
      <c r="D348" s="77" t="s">
        <v>349</v>
      </c>
      <c r="E348" s="49"/>
      <c r="F348" s="100" t="s">
        <v>320</v>
      </c>
      <c r="G348" s="1"/>
      <c r="H348" s="94" t="n">
        <v>7.2</v>
      </c>
      <c r="I348" s="171"/>
    </row>
    <row r="349" customFormat="false" ht="25.5" hidden="false" customHeight="true" outlineLevel="0" collapsed="false">
      <c r="B349" s="76" t="n">
        <v>37</v>
      </c>
      <c r="C349" s="1"/>
      <c r="D349" s="77" t="s">
        <v>350</v>
      </c>
      <c r="E349" s="49"/>
      <c r="F349" s="100" t="s">
        <v>320</v>
      </c>
      <c r="G349" s="1"/>
      <c r="H349" s="94" t="n">
        <v>7.2</v>
      </c>
      <c r="I349" s="75" t="n">
        <f aca="false">H349*0.95*5.5</f>
        <v>37.62</v>
      </c>
    </row>
    <row r="350" customFormat="false" ht="25.5" hidden="false" customHeight="true" outlineLevel="0" collapsed="false">
      <c r="B350" s="76" t="n">
        <v>38</v>
      </c>
      <c r="C350" s="1"/>
      <c r="D350" s="77" t="s">
        <v>341</v>
      </c>
      <c r="E350" s="49"/>
      <c r="F350" s="100" t="s">
        <v>320</v>
      </c>
      <c r="G350" s="1"/>
      <c r="H350" s="94" t="n">
        <v>7.2</v>
      </c>
      <c r="I350" s="75"/>
    </row>
    <row r="351" customFormat="false" ht="25.5" hidden="false" customHeight="true" outlineLevel="0" collapsed="false">
      <c r="B351" s="76" t="n">
        <v>39</v>
      </c>
      <c r="C351" s="1"/>
      <c r="D351" s="77" t="s">
        <v>351</v>
      </c>
      <c r="E351" s="49"/>
      <c r="F351" s="100" t="s">
        <v>320</v>
      </c>
      <c r="G351" s="1"/>
      <c r="H351" s="94" t="n">
        <v>7.75</v>
      </c>
      <c r="I351" s="75" t="n">
        <f aca="false">H351*0.95*5.5</f>
        <v>40.49375</v>
      </c>
    </row>
    <row r="352" customFormat="false" ht="25.5" hidden="false" customHeight="true" outlineLevel="0" collapsed="false">
      <c r="B352" s="71" t="n">
        <v>40</v>
      </c>
      <c r="C352" s="1"/>
      <c r="D352" s="77" t="s">
        <v>352</v>
      </c>
      <c r="E352" s="49"/>
      <c r="F352" s="100" t="s">
        <v>320</v>
      </c>
      <c r="G352" s="1"/>
      <c r="H352" s="91" t="n">
        <v>7.2</v>
      </c>
      <c r="I352" s="75"/>
    </row>
    <row r="353" customFormat="false" ht="25.5" hidden="false" customHeight="true" outlineLevel="0" collapsed="false">
      <c r="B353" s="76" t="n">
        <v>41</v>
      </c>
      <c r="C353" s="1"/>
      <c r="D353" s="77" t="s">
        <v>353</v>
      </c>
      <c r="E353" s="49"/>
      <c r="F353" s="100" t="s">
        <v>320</v>
      </c>
      <c r="G353" s="1"/>
      <c r="H353" s="91" t="n">
        <v>15.77</v>
      </c>
      <c r="I353" s="75" t="n">
        <f aca="false">H353*0.95*5.5</f>
        <v>82.39825</v>
      </c>
    </row>
    <row r="354" customFormat="false" ht="25.5" hidden="false" customHeight="true" outlineLevel="0" collapsed="false">
      <c r="B354" s="76" t="n">
        <v>42</v>
      </c>
      <c r="C354" s="1"/>
      <c r="D354" s="77" t="s">
        <v>354</v>
      </c>
      <c r="E354" s="49"/>
      <c r="F354" s="100" t="s">
        <v>320</v>
      </c>
      <c r="G354" s="1"/>
      <c r="H354" s="94" t="n">
        <v>15.77</v>
      </c>
      <c r="I354" s="75"/>
    </row>
    <row r="355" customFormat="false" ht="3.75" hidden="false" customHeight="true" outlineLevel="0" collapsed="false">
      <c r="B355" s="149"/>
      <c r="C355" s="1"/>
      <c r="D355" s="172"/>
      <c r="E355" s="49"/>
      <c r="F355" s="173"/>
      <c r="G355" s="1"/>
      <c r="H355" s="174"/>
      <c r="I355" s="75"/>
    </row>
    <row r="356" s="134" customFormat="true" ht="15.75" hidden="false" customHeight="true" outlineLevel="0" collapsed="false">
      <c r="B356" s="175" t="n">
        <v>43</v>
      </c>
      <c r="C356" s="136"/>
      <c r="D356" s="176" t="s">
        <v>355</v>
      </c>
      <c r="E356" s="138"/>
      <c r="F356" s="177" t="s">
        <v>356</v>
      </c>
      <c r="G356" s="136"/>
      <c r="H356" s="178" t="n">
        <v>5.6</v>
      </c>
      <c r="I356" s="141" t="n">
        <f aca="false">H356*0.95*5.5</f>
        <v>29.26</v>
      </c>
    </row>
    <row r="357" customFormat="false" ht="25.5" hidden="false" customHeight="true" outlineLevel="0" collapsed="false">
      <c r="B357" s="76" t="n">
        <v>44</v>
      </c>
      <c r="C357" s="1"/>
      <c r="D357" s="77" t="s">
        <v>357</v>
      </c>
      <c r="E357" s="49"/>
      <c r="F357" s="100" t="s">
        <v>320</v>
      </c>
      <c r="G357" s="1"/>
      <c r="H357" s="94" t="n">
        <v>7.2</v>
      </c>
      <c r="I357" s="75" t="n">
        <f aca="false">H357*0.95*5.5</f>
        <v>37.62</v>
      </c>
    </row>
    <row r="358" customFormat="false" ht="25.5" hidden="false" customHeight="true" outlineLevel="0" collapsed="false">
      <c r="B358" s="76" t="n">
        <v>45</v>
      </c>
      <c r="C358" s="1"/>
      <c r="D358" s="77" t="s">
        <v>358</v>
      </c>
      <c r="E358" s="49"/>
      <c r="F358" s="100" t="s">
        <v>320</v>
      </c>
      <c r="G358" s="1"/>
      <c r="H358" s="94" t="n">
        <v>7.2</v>
      </c>
      <c r="I358" s="75"/>
    </row>
    <row r="359" customFormat="false" ht="25.5" hidden="false" customHeight="true" outlineLevel="0" collapsed="false">
      <c r="B359" s="76" t="n">
        <v>46</v>
      </c>
      <c r="C359" s="1"/>
      <c r="D359" s="77" t="s">
        <v>359</v>
      </c>
      <c r="E359" s="49"/>
      <c r="F359" s="100" t="s">
        <v>320</v>
      </c>
      <c r="G359" s="1"/>
      <c r="H359" s="94" t="n">
        <v>7.2</v>
      </c>
      <c r="I359" s="75" t="n">
        <f aca="false">H359*0.95*5.5</f>
        <v>37.62</v>
      </c>
    </row>
    <row r="360" s="134" customFormat="true" ht="25.5" hidden="false" customHeight="true" outlineLevel="0" collapsed="false">
      <c r="B360" s="135" t="n">
        <v>47</v>
      </c>
      <c r="C360" s="136"/>
      <c r="D360" s="77" t="s">
        <v>360</v>
      </c>
      <c r="E360" s="138"/>
      <c r="F360" s="139" t="s">
        <v>320</v>
      </c>
      <c r="G360" s="136"/>
      <c r="H360" s="94" t="n">
        <v>7.2</v>
      </c>
      <c r="I360" s="141" t="n">
        <f aca="false">H360*0.95*5.5</f>
        <v>37.62</v>
      </c>
    </row>
    <row r="361" s="134" customFormat="true" ht="4.5" hidden="false" customHeight="true" outlineLevel="0" collapsed="false">
      <c r="B361" s="179"/>
      <c r="C361" s="136"/>
      <c r="D361" s="49"/>
      <c r="E361" s="138"/>
      <c r="F361" s="180"/>
      <c r="G361" s="136"/>
      <c r="H361" s="181"/>
      <c r="I361" s="141"/>
    </row>
    <row r="362" s="134" customFormat="true" ht="15.75" hidden="false" customHeight="true" outlineLevel="0" collapsed="false">
      <c r="B362" s="179"/>
      <c r="C362" s="136"/>
      <c r="D362" s="163" t="s">
        <v>361</v>
      </c>
      <c r="E362" s="138"/>
      <c r="F362" s="180"/>
      <c r="G362" s="136"/>
      <c r="H362" s="181"/>
      <c r="I362" s="141"/>
    </row>
    <row r="363" s="134" customFormat="true" ht="4.5" hidden="false" customHeight="true" outlineLevel="0" collapsed="false">
      <c r="B363" s="175"/>
      <c r="C363" s="136"/>
      <c r="D363" s="72"/>
      <c r="E363" s="138"/>
      <c r="F363" s="177"/>
      <c r="G363" s="136"/>
      <c r="H363" s="178"/>
      <c r="I363" s="141"/>
    </row>
    <row r="364" customFormat="false" ht="25.5" hidden="false" customHeight="false" outlineLevel="0" collapsed="false">
      <c r="B364" s="76" t="n">
        <v>48</v>
      </c>
      <c r="C364" s="1"/>
      <c r="D364" s="77" t="s">
        <v>362</v>
      </c>
      <c r="E364" s="49"/>
      <c r="F364" s="100" t="s">
        <v>85</v>
      </c>
      <c r="G364" s="1"/>
      <c r="H364" s="94" t="n">
        <v>0.88</v>
      </c>
      <c r="I364" s="75" t="n">
        <f aca="false">H364*0.95*5.5</f>
        <v>4.598</v>
      </c>
    </row>
    <row r="365" customFormat="false" ht="25.5" hidden="false" customHeight="false" outlineLevel="0" collapsed="false">
      <c r="B365" s="76" t="n">
        <v>49</v>
      </c>
      <c r="C365" s="1"/>
      <c r="D365" s="77" t="s">
        <v>363</v>
      </c>
      <c r="E365" s="49"/>
      <c r="F365" s="100" t="s">
        <v>329</v>
      </c>
      <c r="G365" s="1"/>
      <c r="H365" s="94" t="n">
        <v>5</v>
      </c>
      <c r="I365" s="75" t="n">
        <f aca="false">H365*0.95*5.5</f>
        <v>26.125</v>
      </c>
    </row>
    <row r="366" customFormat="false" ht="25.5" hidden="false" customHeight="false" outlineLevel="0" collapsed="false">
      <c r="B366" s="71" t="n">
        <v>50</v>
      </c>
      <c r="C366" s="1"/>
      <c r="D366" s="77" t="s">
        <v>364</v>
      </c>
      <c r="E366" s="49"/>
      <c r="F366" s="100" t="s">
        <v>329</v>
      </c>
      <c r="G366" s="1"/>
      <c r="H366" s="94" t="n">
        <v>6</v>
      </c>
      <c r="I366" s="75"/>
    </row>
    <row r="367" customFormat="false" ht="25.5" hidden="false" customHeight="false" outlineLevel="0" collapsed="false">
      <c r="B367" s="71" t="n">
        <v>51</v>
      </c>
      <c r="C367" s="1"/>
      <c r="D367" s="77" t="s">
        <v>365</v>
      </c>
      <c r="E367" s="49"/>
      <c r="F367" s="100" t="s">
        <v>329</v>
      </c>
      <c r="G367" s="1"/>
      <c r="H367" s="91" t="n">
        <v>5</v>
      </c>
      <c r="I367" s="75"/>
    </row>
    <row r="368" customFormat="false" ht="25.5" hidden="false" customHeight="true" outlineLevel="0" collapsed="false">
      <c r="B368" s="76" t="n">
        <v>52</v>
      </c>
      <c r="C368" s="1"/>
      <c r="D368" s="77" t="s">
        <v>363</v>
      </c>
      <c r="E368" s="49"/>
      <c r="F368" s="100" t="s">
        <v>366</v>
      </c>
      <c r="G368" s="1"/>
      <c r="H368" s="94" t="n">
        <v>6</v>
      </c>
      <c r="I368" s="75" t="n">
        <f aca="false">H368*0.95*5.5</f>
        <v>31.35</v>
      </c>
    </row>
    <row r="369" customFormat="false" ht="15.75" hidden="false" customHeight="true" outlineLevel="0" collapsed="false">
      <c r="B369" s="76" t="n">
        <v>53</v>
      </c>
      <c r="C369" s="1"/>
      <c r="D369" s="77" t="s">
        <v>367</v>
      </c>
      <c r="E369" s="49"/>
      <c r="F369" s="100" t="s">
        <v>356</v>
      </c>
      <c r="G369" s="1"/>
      <c r="H369" s="94" t="n">
        <v>5.8</v>
      </c>
      <c r="I369" s="75" t="n">
        <f aca="false">H369*0.95*5.5</f>
        <v>30.305</v>
      </c>
    </row>
    <row r="370" customFormat="false" ht="25.5" hidden="false" customHeight="true" outlineLevel="0" collapsed="false">
      <c r="B370" s="71" t="n">
        <v>54</v>
      </c>
      <c r="C370" s="1"/>
      <c r="D370" s="72" t="s">
        <v>368</v>
      </c>
      <c r="E370" s="49"/>
      <c r="F370" s="104" t="s">
        <v>320</v>
      </c>
      <c r="G370" s="1"/>
      <c r="H370" s="91" t="n">
        <v>7.75</v>
      </c>
      <c r="I370" s="75" t="n">
        <f aca="false">H370*0.95*5.5</f>
        <v>40.49375</v>
      </c>
    </row>
    <row r="371" customFormat="false" ht="25.5" hidden="false" customHeight="true" outlineLevel="0" collapsed="false">
      <c r="B371" s="81" t="n">
        <v>55</v>
      </c>
      <c r="C371" s="44"/>
      <c r="D371" s="82" t="s">
        <v>369</v>
      </c>
      <c r="E371" s="92"/>
      <c r="F371" s="101" t="s">
        <v>320</v>
      </c>
      <c r="G371" s="44"/>
      <c r="H371" s="90" t="n">
        <v>7.2</v>
      </c>
      <c r="I371" s="75" t="n">
        <f aca="false">H371*0.95*5.5</f>
        <v>37.62</v>
      </c>
    </row>
    <row r="372" customFormat="false" ht="27" hidden="false" customHeight="true" outlineLevel="0" collapsed="false">
      <c r="B372" s="47" t="n">
        <v>56</v>
      </c>
      <c r="C372" s="38"/>
      <c r="D372" s="87" t="s">
        <v>370</v>
      </c>
      <c r="E372" s="93"/>
      <c r="F372" s="50" t="s">
        <v>320</v>
      </c>
      <c r="G372" s="38"/>
      <c r="H372" s="89" t="n">
        <v>7.2</v>
      </c>
      <c r="I372" s="75"/>
    </row>
    <row r="373" customFormat="false" ht="28.5" hidden="false" customHeight="true" outlineLevel="0" collapsed="false">
      <c r="B373" s="76" t="n">
        <v>57</v>
      </c>
      <c r="C373" s="1"/>
      <c r="D373" s="77" t="s">
        <v>363</v>
      </c>
      <c r="E373" s="49"/>
      <c r="F373" s="100" t="s">
        <v>320</v>
      </c>
      <c r="G373" s="1"/>
      <c r="H373" s="94" t="n">
        <v>7.2</v>
      </c>
      <c r="I373" s="75" t="n">
        <f aca="false">H373*0.95*5.5</f>
        <v>37.62</v>
      </c>
    </row>
    <row r="374" customFormat="false" ht="28.5" hidden="false" customHeight="true" outlineLevel="0" collapsed="false">
      <c r="B374" s="76" t="n">
        <v>58</v>
      </c>
      <c r="C374" s="1"/>
      <c r="D374" s="77" t="s">
        <v>371</v>
      </c>
      <c r="E374" s="49"/>
      <c r="F374" s="100" t="s">
        <v>320</v>
      </c>
      <c r="G374" s="1"/>
      <c r="H374" s="94" t="n">
        <v>7.2</v>
      </c>
      <c r="I374" s="75" t="n">
        <f aca="false">H374*0.95*5.5</f>
        <v>37.62</v>
      </c>
    </row>
    <row r="375" customFormat="false" ht="4.5" hidden="false" customHeight="true" outlineLevel="0" collapsed="false">
      <c r="B375" s="182"/>
      <c r="C375" s="1"/>
      <c r="D375" s="150"/>
      <c r="E375" s="49"/>
      <c r="F375" s="183"/>
      <c r="G375" s="1"/>
      <c r="H375" s="152"/>
      <c r="I375" s="75"/>
    </row>
    <row r="376" s="134" customFormat="true" ht="26.25" hidden="false" customHeight="true" outlineLevel="0" collapsed="false">
      <c r="B376" s="135" t="n">
        <v>59</v>
      </c>
      <c r="C376" s="136"/>
      <c r="D376" s="137" t="s">
        <v>372</v>
      </c>
      <c r="E376" s="138"/>
      <c r="F376" s="100" t="s">
        <v>373</v>
      </c>
      <c r="G376" s="136"/>
      <c r="H376" s="140" t="n">
        <v>8.3</v>
      </c>
      <c r="I376" s="141"/>
    </row>
    <row r="377" s="134" customFormat="true" ht="26.25" hidden="false" customHeight="true" outlineLevel="0" collapsed="false">
      <c r="B377" s="175" t="n">
        <v>60</v>
      </c>
      <c r="C377" s="136"/>
      <c r="D377" s="176" t="s">
        <v>374</v>
      </c>
      <c r="E377" s="138"/>
      <c r="F377" s="100" t="s">
        <v>373</v>
      </c>
      <c r="G377" s="136"/>
      <c r="H377" s="140" t="n">
        <v>8.3</v>
      </c>
      <c r="I377" s="141"/>
    </row>
    <row r="378" s="134" customFormat="true" ht="26.25" hidden="false" customHeight="true" outlineLevel="0" collapsed="false">
      <c r="B378" s="175" t="n">
        <v>61</v>
      </c>
      <c r="C378" s="136"/>
      <c r="D378" s="176" t="s">
        <v>375</v>
      </c>
      <c r="E378" s="138"/>
      <c r="F378" s="100" t="s">
        <v>373</v>
      </c>
      <c r="G378" s="136"/>
      <c r="H378" s="140" t="n">
        <v>8.3</v>
      </c>
      <c r="I378" s="141"/>
    </row>
    <row r="379" s="134" customFormat="true" ht="24.75" hidden="false" customHeight="true" outlineLevel="0" collapsed="false">
      <c r="B379" s="175" t="n">
        <v>62</v>
      </c>
      <c r="C379" s="136"/>
      <c r="D379" s="176" t="s">
        <v>376</v>
      </c>
      <c r="E379" s="138"/>
      <c r="F379" s="100" t="s">
        <v>373</v>
      </c>
      <c r="G379" s="136"/>
      <c r="H379" s="140" t="n">
        <v>8.3</v>
      </c>
      <c r="I379" s="141"/>
    </row>
    <row r="380" s="134" customFormat="true" ht="4.5" hidden="false" customHeight="true" outlineLevel="0" collapsed="false">
      <c r="B380" s="130"/>
      <c r="C380" s="136"/>
      <c r="D380" s="184"/>
      <c r="E380" s="138"/>
      <c r="F380" s="173"/>
      <c r="G380" s="136"/>
      <c r="H380" s="133"/>
      <c r="I380" s="141"/>
    </row>
    <row r="381" s="134" customFormat="true" ht="26.25" hidden="false" customHeight="true" outlineLevel="0" collapsed="false">
      <c r="B381" s="175" t="n">
        <v>63</v>
      </c>
      <c r="C381" s="136"/>
      <c r="D381" s="77" t="s">
        <v>377</v>
      </c>
      <c r="E381" s="49"/>
      <c r="F381" s="100" t="s">
        <v>373</v>
      </c>
      <c r="G381" s="1"/>
      <c r="H381" s="94" t="n">
        <v>8</v>
      </c>
      <c r="I381" s="141"/>
    </row>
    <row r="382" s="134" customFormat="true" ht="26.25" hidden="false" customHeight="true" outlineLevel="0" collapsed="false">
      <c r="B382" s="175" t="n">
        <v>64</v>
      </c>
      <c r="C382" s="136"/>
      <c r="D382" s="77" t="s">
        <v>378</v>
      </c>
      <c r="E382" s="49"/>
      <c r="F382" s="100" t="s">
        <v>373</v>
      </c>
      <c r="G382" s="1"/>
      <c r="H382" s="94" t="n">
        <v>8</v>
      </c>
      <c r="I382" s="141"/>
    </row>
    <row r="383" s="134" customFormat="true" ht="26.25" hidden="false" customHeight="true" outlineLevel="0" collapsed="false">
      <c r="B383" s="175" t="n">
        <v>65</v>
      </c>
      <c r="C383" s="136"/>
      <c r="D383" s="176" t="s">
        <v>379</v>
      </c>
      <c r="E383" s="138"/>
      <c r="F383" s="177" t="s">
        <v>320</v>
      </c>
      <c r="G383" s="136"/>
      <c r="H383" s="178" t="n">
        <v>9.4</v>
      </c>
      <c r="I383" s="141" t="n">
        <f aca="false">H383*0.95*5.5</f>
        <v>49.115</v>
      </c>
    </row>
    <row r="384" customFormat="false" ht="27" hidden="false" customHeight="true" outlineLevel="0" collapsed="false">
      <c r="B384" s="76" t="n">
        <v>66</v>
      </c>
      <c r="C384" s="1"/>
      <c r="D384" s="77" t="s">
        <v>380</v>
      </c>
      <c r="E384" s="49"/>
      <c r="F384" s="100" t="s">
        <v>320</v>
      </c>
      <c r="G384" s="1"/>
      <c r="H384" s="94" t="n">
        <v>10</v>
      </c>
      <c r="I384" s="102" t="n">
        <f aca="false">H384*0.95*5.5</f>
        <v>52.25</v>
      </c>
    </row>
    <row r="385" customFormat="false" ht="4.5" hidden="false" customHeight="true" outlineLevel="0" collapsed="false">
      <c r="B385" s="149"/>
      <c r="C385" s="1"/>
      <c r="D385" s="172"/>
      <c r="E385" s="49"/>
      <c r="F385" s="173"/>
      <c r="G385" s="1"/>
      <c r="H385" s="174"/>
      <c r="I385" s="102"/>
    </row>
    <row r="386" customFormat="false" ht="25.5" hidden="false" customHeight="true" outlineLevel="0" collapsed="false">
      <c r="B386" s="76" t="n">
        <v>67</v>
      </c>
      <c r="C386" s="1"/>
      <c r="D386" s="77" t="s">
        <v>381</v>
      </c>
      <c r="E386" s="49"/>
      <c r="F386" s="100" t="s">
        <v>373</v>
      </c>
      <c r="G386" s="1"/>
      <c r="H386" s="94" t="n">
        <v>5.9</v>
      </c>
      <c r="I386" s="102"/>
    </row>
    <row r="387" customFormat="false" ht="25.5" hidden="false" customHeight="true" outlineLevel="0" collapsed="false">
      <c r="B387" s="76" t="n">
        <v>68</v>
      </c>
      <c r="C387" s="1"/>
      <c r="D387" s="77" t="s">
        <v>382</v>
      </c>
      <c r="E387" s="49"/>
      <c r="F387" s="100" t="s">
        <v>373</v>
      </c>
      <c r="G387" s="1"/>
      <c r="H387" s="94" t="n">
        <v>5.9</v>
      </c>
      <c r="I387" s="102"/>
    </row>
    <row r="388" customFormat="false" ht="4.5" hidden="false" customHeight="true" outlineLevel="0" collapsed="false">
      <c r="B388" s="149"/>
      <c r="C388" s="1"/>
      <c r="D388" s="172"/>
      <c r="E388" s="49"/>
      <c r="F388" s="173"/>
      <c r="G388" s="1"/>
      <c r="H388" s="174"/>
      <c r="I388" s="102"/>
    </row>
    <row r="389" customFormat="false" ht="28.5" hidden="false" customHeight="true" outlineLevel="0" collapsed="false">
      <c r="B389" s="76" t="n">
        <v>69</v>
      </c>
      <c r="C389" s="1"/>
      <c r="D389" s="77" t="s">
        <v>383</v>
      </c>
      <c r="E389" s="49"/>
      <c r="F389" s="100" t="s">
        <v>373</v>
      </c>
      <c r="G389" s="1"/>
      <c r="H389" s="94" t="n">
        <v>6.2</v>
      </c>
      <c r="I389" s="102"/>
    </row>
    <row r="390" customFormat="false" ht="27" hidden="false" customHeight="true" outlineLevel="0" collapsed="false">
      <c r="B390" s="53" t="n">
        <v>70</v>
      </c>
      <c r="C390" s="1"/>
      <c r="D390" s="77" t="s">
        <v>384</v>
      </c>
      <c r="E390" s="49"/>
      <c r="F390" s="100" t="s">
        <v>373</v>
      </c>
      <c r="G390" s="1"/>
      <c r="H390" s="55" t="n">
        <v>6.2</v>
      </c>
      <c r="I390" s="102"/>
    </row>
    <row r="391" customFormat="false" ht="25.5" hidden="false" customHeight="true" outlineLevel="0" collapsed="false">
      <c r="B391" s="71" t="n">
        <v>71</v>
      </c>
      <c r="C391" s="1"/>
      <c r="D391" s="77" t="s">
        <v>385</v>
      </c>
      <c r="E391" s="49"/>
      <c r="F391" s="100" t="s">
        <v>373</v>
      </c>
      <c r="G391" s="1"/>
      <c r="H391" s="94" t="n">
        <v>6.2</v>
      </c>
      <c r="I391" s="102"/>
    </row>
    <row r="392" customFormat="false" ht="26.25" hidden="false" customHeight="true" outlineLevel="0" collapsed="false">
      <c r="B392" s="81" t="n">
        <v>72</v>
      </c>
      <c r="C392" s="1"/>
      <c r="D392" s="82" t="s">
        <v>386</v>
      </c>
      <c r="E392" s="49"/>
      <c r="F392" s="101" t="s">
        <v>373</v>
      </c>
      <c r="G392" s="1"/>
      <c r="H392" s="90" t="n">
        <v>6.2</v>
      </c>
      <c r="I392" s="102"/>
    </row>
    <row r="393" customFormat="false" ht="3" hidden="false" customHeight="true" outlineLevel="0" collapsed="false">
      <c r="B393" s="61"/>
      <c r="C393" s="1"/>
      <c r="D393" s="69"/>
      <c r="E393" s="69"/>
      <c r="F393" s="1"/>
      <c r="G393" s="1"/>
      <c r="H393" s="67"/>
    </row>
    <row r="394" s="134" customFormat="true" ht="15.75" hidden="false" customHeight="false" outlineLevel="0" collapsed="false">
      <c r="B394" s="185"/>
      <c r="C394" s="136"/>
      <c r="D394" s="186" t="s">
        <v>387</v>
      </c>
      <c r="E394" s="186"/>
      <c r="F394" s="136"/>
      <c r="G394" s="136"/>
      <c r="H394" s="187"/>
      <c r="I394" s="188"/>
    </row>
    <row r="395" customFormat="false" ht="4.5" hidden="false" customHeight="true" outlineLevel="0" collapsed="false">
      <c r="B395" s="41"/>
      <c r="C395" s="1"/>
      <c r="D395" s="68"/>
      <c r="E395" s="69"/>
      <c r="F395" s="44"/>
      <c r="G395" s="1"/>
      <c r="H395" s="45"/>
      <c r="I395" s="70"/>
    </row>
    <row r="396" customFormat="false" ht="25.5" hidden="false" customHeight="true" outlineLevel="0" collapsed="false">
      <c r="B396" s="71" t="n">
        <v>1</v>
      </c>
      <c r="C396" s="1"/>
      <c r="D396" s="72" t="s">
        <v>388</v>
      </c>
      <c r="E396" s="49"/>
      <c r="F396" s="104" t="s">
        <v>85</v>
      </c>
      <c r="G396" s="1"/>
      <c r="H396" s="91" t="n">
        <v>5.5</v>
      </c>
      <c r="I396" s="75" t="n">
        <f aca="false">H396*0.95*5.5</f>
        <v>28.7375</v>
      </c>
    </row>
    <row r="397" customFormat="false" ht="25.5" hidden="false" customHeight="true" outlineLevel="0" collapsed="false">
      <c r="B397" s="76" t="n">
        <v>2</v>
      </c>
      <c r="C397" s="1"/>
      <c r="D397" s="77" t="s">
        <v>389</v>
      </c>
      <c r="E397" s="49"/>
      <c r="F397" s="100" t="s">
        <v>85</v>
      </c>
      <c r="G397" s="1"/>
      <c r="H397" s="91" t="n">
        <v>4.5</v>
      </c>
      <c r="I397" s="75" t="n">
        <f aca="false">H397*0.95*5.5</f>
        <v>23.5125</v>
      </c>
    </row>
    <row r="398" customFormat="false" ht="25.5" hidden="false" customHeight="true" outlineLevel="0" collapsed="false">
      <c r="B398" s="76" t="n">
        <v>3</v>
      </c>
      <c r="C398" s="1"/>
      <c r="D398" s="127" t="s">
        <v>390</v>
      </c>
      <c r="E398" s="122"/>
      <c r="F398" s="100" t="s">
        <v>391</v>
      </c>
      <c r="G398" s="1"/>
      <c r="H398" s="94" t="n">
        <v>4.8</v>
      </c>
      <c r="I398" s="75" t="n">
        <f aca="false">H398*0.95*5.5</f>
        <v>25.08</v>
      </c>
    </row>
    <row r="399" customFormat="false" ht="25.5" hidden="false" customHeight="true" outlineLevel="0" collapsed="false">
      <c r="B399" s="76" t="n">
        <v>4</v>
      </c>
      <c r="C399" s="1"/>
      <c r="D399" s="127" t="s">
        <v>392</v>
      </c>
      <c r="E399" s="122"/>
      <c r="F399" s="104" t="s">
        <v>53</v>
      </c>
      <c r="G399" s="1"/>
      <c r="H399" s="94" t="n">
        <v>9.3</v>
      </c>
      <c r="I399" s="75"/>
    </row>
    <row r="400" customFormat="false" ht="25.5" hidden="false" customHeight="true" outlineLevel="0" collapsed="false">
      <c r="B400" s="76" t="n">
        <v>5</v>
      </c>
      <c r="C400" s="1"/>
      <c r="D400" s="127" t="s">
        <v>393</v>
      </c>
      <c r="E400" s="122"/>
      <c r="F400" s="58" t="s">
        <v>394</v>
      </c>
      <c r="G400" s="1"/>
      <c r="H400" s="94" t="n">
        <v>0.78</v>
      </c>
      <c r="I400" s="75"/>
    </row>
    <row r="401" customFormat="false" ht="25.5" hidden="false" customHeight="true" outlineLevel="0" collapsed="false">
      <c r="B401" s="76" t="n">
        <v>6</v>
      </c>
      <c r="C401" s="1"/>
      <c r="D401" s="77" t="s">
        <v>395</v>
      </c>
      <c r="E401" s="49"/>
      <c r="F401" s="100" t="s">
        <v>396</v>
      </c>
      <c r="G401" s="1"/>
      <c r="H401" s="94" t="n">
        <v>16.7</v>
      </c>
      <c r="I401" s="75" t="n">
        <f aca="false">H401*0.95*5.5</f>
        <v>87.2575</v>
      </c>
    </row>
    <row r="402" customFormat="false" ht="25.5" hidden="false" customHeight="false" outlineLevel="0" collapsed="false">
      <c r="B402" s="76" t="n">
        <v>7</v>
      </c>
      <c r="C402" s="1"/>
      <c r="D402" s="77" t="s">
        <v>397</v>
      </c>
      <c r="E402" s="49"/>
      <c r="F402" s="58" t="s">
        <v>396</v>
      </c>
      <c r="G402" s="1"/>
      <c r="H402" s="94" t="n">
        <v>11</v>
      </c>
      <c r="I402" s="75" t="n">
        <f aca="false">H402*0.95*5.5</f>
        <v>57.475</v>
      </c>
    </row>
    <row r="403" customFormat="false" ht="25.5" hidden="false" customHeight="false" outlineLevel="0" collapsed="false">
      <c r="B403" s="76" t="n">
        <v>8</v>
      </c>
      <c r="C403" s="1"/>
      <c r="D403" s="77" t="s">
        <v>398</v>
      </c>
      <c r="E403" s="49"/>
      <c r="F403" s="100" t="s">
        <v>396</v>
      </c>
      <c r="G403" s="1"/>
      <c r="H403" s="94" t="n">
        <v>4.5</v>
      </c>
      <c r="I403" s="75" t="n">
        <f aca="false">H403*0.95*5.5</f>
        <v>23.5125</v>
      </c>
    </row>
    <row r="404" customFormat="false" ht="21" hidden="false" customHeight="true" outlineLevel="0" collapsed="false">
      <c r="B404" s="76" t="n">
        <v>11</v>
      </c>
      <c r="C404" s="1"/>
      <c r="D404" s="77" t="s">
        <v>399</v>
      </c>
      <c r="E404" s="49"/>
      <c r="F404" s="100" t="s">
        <v>69</v>
      </c>
      <c r="G404" s="1"/>
      <c r="H404" s="94" t="n">
        <v>8</v>
      </c>
      <c r="I404" s="75" t="n">
        <f aca="false">H404*0.95*5.5</f>
        <v>41.8</v>
      </c>
    </row>
    <row r="405" customFormat="false" ht="18" hidden="false" customHeight="true" outlineLevel="0" collapsed="false">
      <c r="B405" s="76" t="n">
        <v>12</v>
      </c>
      <c r="C405" s="1"/>
      <c r="D405" s="77" t="s">
        <v>400</v>
      </c>
      <c r="E405" s="49"/>
      <c r="F405" s="100" t="s">
        <v>69</v>
      </c>
      <c r="G405" s="1"/>
      <c r="H405" s="94" t="n">
        <v>2.5</v>
      </c>
      <c r="I405" s="75" t="n">
        <f aca="false">H405*0.95*5.5</f>
        <v>13.0625</v>
      </c>
    </row>
    <row r="406" customFormat="false" ht="17.25" hidden="false" customHeight="true" outlineLevel="0" collapsed="false">
      <c r="B406" s="81" t="n">
        <v>13</v>
      </c>
      <c r="C406" s="44"/>
      <c r="D406" s="82" t="s">
        <v>401</v>
      </c>
      <c r="E406" s="92"/>
      <c r="F406" s="109" t="s">
        <v>213</v>
      </c>
      <c r="G406" s="44"/>
      <c r="H406" s="90" t="n">
        <v>2.4</v>
      </c>
      <c r="I406" s="80" t="n">
        <f aca="false">H406*0.95*5.5</f>
        <v>12.54</v>
      </c>
    </row>
    <row r="407" customFormat="false" ht="5.25" hidden="false" customHeight="true" outlineLevel="0" collapsed="false">
      <c r="B407" s="54"/>
      <c r="C407" s="1"/>
      <c r="D407" s="49"/>
      <c r="E407" s="49"/>
      <c r="F407" s="58"/>
      <c r="G407" s="1"/>
      <c r="H407" s="166"/>
      <c r="I407" s="80"/>
    </row>
    <row r="408" s="134" customFormat="true" ht="21.75" hidden="false" customHeight="true" outlineLevel="0" collapsed="false">
      <c r="B408" s="155"/>
      <c r="C408" s="156"/>
      <c r="D408" s="189" t="s">
        <v>402</v>
      </c>
      <c r="E408" s="190"/>
      <c r="F408" s="156"/>
      <c r="G408" s="156"/>
      <c r="H408" s="158"/>
      <c r="I408" s="159"/>
    </row>
    <row r="409" customFormat="false" ht="4.5" hidden="false" customHeight="true" outlineLevel="0" collapsed="false">
      <c r="B409" s="41"/>
      <c r="C409" s="1"/>
      <c r="D409" s="97"/>
      <c r="E409" s="36"/>
      <c r="F409" s="44"/>
      <c r="G409" s="1"/>
      <c r="H409" s="45"/>
      <c r="I409" s="80"/>
    </row>
    <row r="410" customFormat="false" ht="25.5" hidden="false" customHeight="true" outlineLevel="0" collapsed="false">
      <c r="B410" s="71" t="n">
        <v>1</v>
      </c>
      <c r="C410" s="1"/>
      <c r="D410" s="121" t="s">
        <v>403</v>
      </c>
      <c r="E410" s="122"/>
      <c r="F410" s="104" t="s">
        <v>391</v>
      </c>
      <c r="G410" s="1"/>
      <c r="H410" s="91" t="n">
        <v>4</v>
      </c>
      <c r="I410" s="75" t="n">
        <f aca="false">H410*0.95*5.5</f>
        <v>20.9</v>
      </c>
    </row>
    <row r="411" customFormat="false" ht="25.5" hidden="false" customHeight="true" outlineLevel="0" collapsed="false">
      <c r="B411" s="71" t="n">
        <v>2</v>
      </c>
      <c r="C411" s="1"/>
      <c r="D411" s="72" t="s">
        <v>404</v>
      </c>
      <c r="E411" s="49"/>
      <c r="F411" s="104" t="s">
        <v>391</v>
      </c>
      <c r="G411" s="1"/>
      <c r="H411" s="91" t="n">
        <v>4.45</v>
      </c>
      <c r="I411" s="116" t="n">
        <f aca="false">H411*0.95*5.5</f>
        <v>23.25125</v>
      </c>
    </row>
    <row r="412" customFormat="false" ht="25.5" hidden="false" customHeight="true" outlineLevel="0" collapsed="false">
      <c r="B412" s="76" t="n">
        <v>3</v>
      </c>
      <c r="C412" s="1"/>
      <c r="D412" s="77" t="s">
        <v>405</v>
      </c>
      <c r="E412" s="49"/>
      <c r="F412" s="100" t="s">
        <v>391</v>
      </c>
      <c r="G412" s="1"/>
      <c r="H412" s="94" t="n">
        <v>9.4</v>
      </c>
      <c r="I412" s="75" t="n">
        <f aca="false">H412*0.95*5.5</f>
        <v>49.115</v>
      </c>
    </row>
    <row r="413" customFormat="false" ht="25.5" hidden="false" customHeight="true" outlineLevel="0" collapsed="false">
      <c r="B413" s="76" t="n">
        <v>4</v>
      </c>
      <c r="C413" s="1"/>
      <c r="D413" s="77" t="s">
        <v>406</v>
      </c>
      <c r="E413" s="49"/>
      <c r="F413" s="100" t="s">
        <v>391</v>
      </c>
      <c r="G413" s="1"/>
      <c r="H413" s="94" t="n">
        <v>9.4</v>
      </c>
      <c r="I413" s="117" t="n">
        <f aca="false">H413*0.95*5.5</f>
        <v>49.115</v>
      </c>
    </row>
    <row r="414" customFormat="false" ht="15.75" hidden="false" customHeight="true" outlineLevel="0" collapsed="false">
      <c r="B414" s="76" t="n">
        <v>5</v>
      </c>
      <c r="C414" s="1"/>
      <c r="D414" s="77" t="s">
        <v>407</v>
      </c>
      <c r="E414" s="49"/>
      <c r="F414" s="78" t="s">
        <v>408</v>
      </c>
      <c r="G414" s="1"/>
      <c r="H414" s="94" t="n">
        <v>7</v>
      </c>
      <c r="I414" s="80" t="n">
        <f aca="false">H414*0.95*5.5</f>
        <v>36.575</v>
      </c>
    </row>
    <row r="415" customFormat="false" ht="15.75" hidden="false" customHeight="true" outlineLevel="0" collapsed="false">
      <c r="B415" s="76" t="n">
        <v>6</v>
      </c>
      <c r="C415" s="1"/>
      <c r="D415" s="77" t="s">
        <v>409</v>
      </c>
      <c r="E415" s="49"/>
      <c r="F415" s="78" t="s">
        <v>408</v>
      </c>
      <c r="G415" s="1"/>
      <c r="H415" s="94" t="n">
        <v>7</v>
      </c>
      <c r="I415" s="80" t="n">
        <f aca="false">H415*0.95*5.5</f>
        <v>36.575</v>
      </c>
    </row>
    <row r="416" customFormat="false" ht="15.75" hidden="false" customHeight="true" outlineLevel="0" collapsed="false">
      <c r="B416" s="105" t="n">
        <v>7</v>
      </c>
      <c r="C416" s="1"/>
      <c r="D416" s="77" t="s">
        <v>410</v>
      </c>
      <c r="E416" s="49"/>
      <c r="F416" s="78" t="s">
        <v>408</v>
      </c>
      <c r="G416" s="1"/>
      <c r="H416" s="107" t="n">
        <v>11</v>
      </c>
      <c r="I416" s="80"/>
    </row>
    <row r="417" customFormat="false" ht="15.75" hidden="false" customHeight="true" outlineLevel="0" collapsed="false">
      <c r="B417" s="76" t="n">
        <v>8</v>
      </c>
      <c r="C417" s="1"/>
      <c r="D417" s="77" t="s">
        <v>411</v>
      </c>
      <c r="E417" s="49"/>
      <c r="F417" s="78" t="s">
        <v>69</v>
      </c>
      <c r="G417" s="1"/>
      <c r="H417" s="94" t="n">
        <v>2</v>
      </c>
      <c r="I417" s="75"/>
    </row>
    <row r="418" customFormat="false" ht="15.75" hidden="false" customHeight="true" outlineLevel="0" collapsed="false">
      <c r="B418" s="76" t="n">
        <v>9</v>
      </c>
      <c r="C418" s="1"/>
      <c r="D418" s="77" t="s">
        <v>412</v>
      </c>
      <c r="E418" s="49"/>
      <c r="F418" s="78" t="s">
        <v>53</v>
      </c>
      <c r="G418" s="1"/>
      <c r="H418" s="94" t="n">
        <v>2.9</v>
      </c>
      <c r="I418" s="75"/>
    </row>
    <row r="419" customFormat="false" ht="15.75" hidden="false" customHeight="true" outlineLevel="0" collapsed="false">
      <c r="B419" s="76" t="n">
        <v>10</v>
      </c>
      <c r="C419" s="1"/>
      <c r="D419" s="77" t="s">
        <v>413</v>
      </c>
      <c r="E419" s="49"/>
      <c r="F419" s="78" t="s">
        <v>53</v>
      </c>
      <c r="G419" s="1"/>
      <c r="H419" s="94" t="n">
        <v>2.9</v>
      </c>
      <c r="I419" s="75"/>
    </row>
    <row r="420" customFormat="false" ht="15.75" hidden="false" customHeight="true" outlineLevel="0" collapsed="false">
      <c r="B420" s="76" t="n">
        <v>11</v>
      </c>
      <c r="C420" s="1"/>
      <c r="D420" s="77" t="s">
        <v>414</v>
      </c>
      <c r="E420" s="49"/>
      <c r="F420" s="78" t="s">
        <v>53</v>
      </c>
      <c r="G420" s="1"/>
      <c r="H420" s="94" t="n">
        <v>2.9</v>
      </c>
      <c r="I420" s="75"/>
    </row>
    <row r="421" customFormat="false" ht="15.75" hidden="false" customHeight="true" outlineLevel="0" collapsed="false">
      <c r="B421" s="76" t="n">
        <v>12</v>
      </c>
      <c r="C421" s="1"/>
      <c r="D421" s="77" t="s">
        <v>415</v>
      </c>
      <c r="E421" s="49"/>
      <c r="F421" s="78" t="s">
        <v>123</v>
      </c>
      <c r="G421" s="1"/>
      <c r="H421" s="94" t="n">
        <v>0.28</v>
      </c>
      <c r="I421" s="75"/>
    </row>
    <row r="422" customFormat="false" ht="15.75" hidden="false" customHeight="true" outlineLevel="0" collapsed="false">
      <c r="B422" s="76" t="n">
        <v>13</v>
      </c>
      <c r="C422" s="1"/>
      <c r="D422" s="77" t="s">
        <v>416</v>
      </c>
      <c r="E422" s="49"/>
      <c r="F422" s="78" t="s">
        <v>53</v>
      </c>
      <c r="G422" s="1"/>
      <c r="H422" s="94" t="n">
        <v>3</v>
      </c>
      <c r="I422" s="75"/>
    </row>
    <row r="423" customFormat="false" ht="15.75" hidden="false" customHeight="true" outlineLevel="0" collapsed="false">
      <c r="B423" s="105" t="n">
        <v>14</v>
      </c>
      <c r="C423" s="1"/>
      <c r="D423" s="77" t="s">
        <v>417</v>
      </c>
      <c r="E423" s="49"/>
      <c r="F423" s="78" t="s">
        <v>53</v>
      </c>
      <c r="G423" s="1"/>
      <c r="H423" s="107" t="n">
        <v>5.8</v>
      </c>
      <c r="I423" s="102"/>
    </row>
    <row r="424" customFormat="false" ht="15.75" hidden="false" customHeight="true" outlineLevel="0" collapsed="false">
      <c r="B424" s="105" t="n">
        <v>15</v>
      </c>
      <c r="C424" s="1"/>
      <c r="D424" s="77" t="s">
        <v>418</v>
      </c>
      <c r="E424" s="49"/>
      <c r="F424" s="191" t="s">
        <v>51</v>
      </c>
      <c r="G424" s="1"/>
      <c r="H424" s="107" t="n">
        <v>3</v>
      </c>
      <c r="I424" s="80"/>
    </row>
    <row r="425" customFormat="false" ht="15.75" hidden="false" customHeight="true" outlineLevel="0" collapsed="false">
      <c r="B425" s="105" t="n">
        <v>16</v>
      </c>
      <c r="C425" s="1"/>
      <c r="D425" s="77" t="s">
        <v>419</v>
      </c>
      <c r="E425" s="49"/>
      <c r="F425" s="191" t="s">
        <v>213</v>
      </c>
      <c r="G425" s="1"/>
      <c r="H425" s="107" t="n">
        <v>1.8</v>
      </c>
      <c r="I425" s="80"/>
    </row>
    <row r="426" customFormat="false" ht="15.75" hidden="false" customHeight="true" outlineLevel="0" collapsed="false">
      <c r="B426" s="81" t="n">
        <v>17</v>
      </c>
      <c r="C426" s="1"/>
      <c r="D426" s="82" t="s">
        <v>420</v>
      </c>
      <c r="E426" s="49"/>
      <c r="F426" s="83" t="s">
        <v>213</v>
      </c>
      <c r="G426" s="1"/>
      <c r="H426" s="90" t="n">
        <v>1.8</v>
      </c>
      <c r="I426" s="80"/>
    </row>
    <row r="427" customFormat="false" ht="4.5" hidden="false" customHeight="true" outlineLevel="0" collapsed="false">
      <c r="B427" s="61"/>
      <c r="C427" s="1"/>
      <c r="D427" s="69"/>
      <c r="E427" s="69"/>
      <c r="F427" s="1"/>
      <c r="G427" s="1"/>
      <c r="H427" s="67"/>
    </row>
    <row r="428" s="134" customFormat="true" ht="22.5" hidden="false" customHeight="true" outlineLevel="0" collapsed="false">
      <c r="B428" s="192"/>
      <c r="C428" s="193"/>
      <c r="D428" s="194" t="s">
        <v>421</v>
      </c>
      <c r="E428" s="193"/>
      <c r="F428" s="193"/>
      <c r="G428" s="193"/>
      <c r="H428" s="195"/>
      <c r="I428" s="188"/>
    </row>
    <row r="429" customFormat="false" ht="4.5" hidden="false" customHeight="true" outlineLevel="0" collapsed="false">
      <c r="B429" s="41"/>
      <c r="C429" s="1"/>
      <c r="D429" s="68"/>
      <c r="E429" s="69"/>
      <c r="F429" s="44"/>
      <c r="G429" s="1"/>
      <c r="H429" s="45"/>
      <c r="I429" s="70"/>
    </row>
    <row r="430" customFormat="false" ht="25.5" hidden="false" customHeight="true" outlineLevel="0" collapsed="false">
      <c r="B430" s="71" t="n">
        <v>1</v>
      </c>
      <c r="C430" s="1"/>
      <c r="D430" s="72" t="s">
        <v>422</v>
      </c>
      <c r="E430" s="49"/>
      <c r="F430" s="104" t="s">
        <v>423</v>
      </c>
      <c r="G430" s="1"/>
      <c r="H430" s="91" t="n">
        <v>4.1</v>
      </c>
      <c r="I430" s="75"/>
    </row>
    <row r="431" customFormat="false" ht="25.5" hidden="false" customHeight="false" outlineLevel="0" collapsed="false">
      <c r="B431" s="76" t="n">
        <v>2</v>
      </c>
      <c r="C431" s="1"/>
      <c r="D431" s="77" t="s">
        <v>424</v>
      </c>
      <c r="E431" s="49"/>
      <c r="F431" s="100" t="s">
        <v>83</v>
      </c>
      <c r="G431" s="1"/>
      <c r="H431" s="94" t="n">
        <v>8.5</v>
      </c>
      <c r="I431" s="75" t="n">
        <f aca="false">H431*0.95*5.5</f>
        <v>44.4125</v>
      </c>
    </row>
    <row r="432" customFormat="false" ht="25.5" hidden="false" customHeight="true" outlineLevel="0" collapsed="false">
      <c r="B432" s="76" t="n">
        <v>3</v>
      </c>
      <c r="C432" s="1"/>
      <c r="D432" s="77" t="s">
        <v>425</v>
      </c>
      <c r="E432" s="49"/>
      <c r="F432" s="100" t="s">
        <v>44</v>
      </c>
      <c r="G432" s="1"/>
      <c r="H432" s="94" t="n">
        <v>5.97</v>
      </c>
      <c r="I432" s="75" t="n">
        <f aca="false">H432*0.95*5.5</f>
        <v>31.19325</v>
      </c>
    </row>
    <row r="433" customFormat="false" ht="25.5" hidden="false" customHeight="true" outlineLevel="0" collapsed="false">
      <c r="B433" s="76" t="n">
        <v>4</v>
      </c>
      <c r="C433" s="1"/>
      <c r="D433" s="77" t="s">
        <v>426</v>
      </c>
      <c r="E433" s="49"/>
      <c r="F433" s="100" t="s">
        <v>38</v>
      </c>
      <c r="G433" s="1"/>
      <c r="H433" s="94" t="n">
        <v>6.5</v>
      </c>
      <c r="I433" s="75" t="n">
        <f aca="false">H433*0.95*5.5</f>
        <v>33.9625</v>
      </c>
    </row>
    <row r="434" customFormat="false" ht="25.5" hidden="false" customHeight="true" outlineLevel="0" collapsed="false">
      <c r="B434" s="76" t="n">
        <v>5</v>
      </c>
      <c r="C434" s="1"/>
      <c r="D434" s="77" t="s">
        <v>305</v>
      </c>
      <c r="E434" s="49"/>
      <c r="F434" s="100" t="s">
        <v>306</v>
      </c>
      <c r="G434" s="1"/>
      <c r="H434" s="94" t="n">
        <v>0.85</v>
      </c>
      <c r="I434" s="75"/>
    </row>
    <row r="435" customFormat="false" ht="15.75" hidden="false" customHeight="true" outlineLevel="0" collapsed="false">
      <c r="B435" s="76" t="n">
        <v>6</v>
      </c>
      <c r="C435" s="1"/>
      <c r="D435" s="77" t="s">
        <v>427</v>
      </c>
      <c r="E435" s="49"/>
      <c r="F435" s="100" t="s">
        <v>213</v>
      </c>
      <c r="G435" s="1"/>
      <c r="H435" s="94" t="n">
        <v>4</v>
      </c>
      <c r="I435" s="75" t="n">
        <f aca="false">H435*0.95*5.5</f>
        <v>20.9</v>
      </c>
    </row>
    <row r="436" customFormat="false" ht="24" hidden="false" customHeight="true" outlineLevel="0" collapsed="false">
      <c r="B436" s="76" t="n">
        <v>7</v>
      </c>
      <c r="C436" s="1"/>
      <c r="D436" s="77" t="s">
        <v>428</v>
      </c>
      <c r="E436" s="49"/>
      <c r="F436" s="100" t="s">
        <v>429</v>
      </c>
      <c r="G436" s="1"/>
      <c r="H436" s="94" t="n">
        <v>5</v>
      </c>
      <c r="I436" s="75" t="n">
        <f aca="false">H436*0.95*5.5</f>
        <v>26.125</v>
      </c>
    </row>
    <row r="437" customFormat="false" ht="24" hidden="false" customHeight="true" outlineLevel="0" collapsed="false">
      <c r="B437" s="76" t="n">
        <v>8</v>
      </c>
      <c r="C437" s="1"/>
      <c r="D437" s="77" t="s">
        <v>430</v>
      </c>
      <c r="E437" s="49"/>
      <c r="F437" s="100" t="s">
        <v>431</v>
      </c>
      <c r="G437" s="1"/>
      <c r="H437" s="94" t="n">
        <v>6</v>
      </c>
      <c r="I437" s="75"/>
    </row>
    <row r="438" customFormat="false" ht="24" hidden="false" customHeight="true" outlineLevel="0" collapsed="false">
      <c r="B438" s="76" t="n">
        <v>9</v>
      </c>
      <c r="C438" s="1"/>
      <c r="D438" s="77" t="s">
        <v>432</v>
      </c>
      <c r="E438" s="49"/>
      <c r="F438" s="100" t="s">
        <v>433</v>
      </c>
      <c r="G438" s="1"/>
      <c r="H438" s="94" t="n">
        <v>31</v>
      </c>
      <c r="I438" s="75" t="n">
        <f aca="false">H438*0.95*5.5</f>
        <v>161.975</v>
      </c>
    </row>
    <row r="439" customFormat="false" ht="24" hidden="false" customHeight="true" outlineLevel="0" collapsed="false">
      <c r="B439" s="76" t="n">
        <v>10</v>
      </c>
      <c r="C439" s="1"/>
      <c r="D439" s="77" t="s">
        <v>434</v>
      </c>
      <c r="E439" s="49"/>
      <c r="F439" s="100" t="s">
        <v>435</v>
      </c>
      <c r="G439" s="1"/>
      <c r="H439" s="94" t="n">
        <v>10</v>
      </c>
      <c r="I439" s="75" t="n">
        <f aca="false">H439*0.95*5.5</f>
        <v>52.25</v>
      </c>
    </row>
    <row r="440" customFormat="false" ht="24" hidden="false" customHeight="true" outlineLevel="0" collapsed="false">
      <c r="B440" s="76" t="n">
        <v>11</v>
      </c>
      <c r="C440" s="1"/>
      <c r="D440" s="77" t="s">
        <v>436</v>
      </c>
      <c r="E440" s="49"/>
      <c r="F440" s="100" t="s">
        <v>435</v>
      </c>
      <c r="G440" s="1"/>
      <c r="H440" s="94" t="n">
        <v>10</v>
      </c>
      <c r="I440" s="75"/>
    </row>
    <row r="441" customFormat="false" ht="24" hidden="false" customHeight="true" outlineLevel="0" collapsed="false">
      <c r="B441" s="76" t="n">
        <v>12</v>
      </c>
      <c r="C441" s="1"/>
      <c r="D441" s="77" t="s">
        <v>437</v>
      </c>
      <c r="E441" s="49"/>
      <c r="F441" s="100" t="s">
        <v>438</v>
      </c>
      <c r="G441" s="1"/>
      <c r="H441" s="94" t="n">
        <v>4.25</v>
      </c>
      <c r="I441" s="75"/>
    </row>
    <row r="442" customFormat="false" ht="15.75" hidden="false" customHeight="true" outlineLevel="0" collapsed="false">
      <c r="B442" s="76" t="n">
        <v>13</v>
      </c>
      <c r="C442" s="1"/>
      <c r="D442" s="77" t="s">
        <v>439</v>
      </c>
      <c r="E442" s="49"/>
      <c r="F442" s="100" t="s">
        <v>83</v>
      </c>
      <c r="G442" s="1"/>
      <c r="H442" s="94" t="n">
        <v>10</v>
      </c>
      <c r="I442" s="75" t="n">
        <f aca="false">H442*0.95*5.5</f>
        <v>52.25</v>
      </c>
    </row>
    <row r="443" customFormat="false" ht="24" hidden="false" customHeight="true" outlineLevel="0" collapsed="false">
      <c r="B443" s="76" t="n">
        <v>14</v>
      </c>
      <c r="C443" s="1"/>
      <c r="D443" s="77" t="s">
        <v>440</v>
      </c>
      <c r="E443" s="49"/>
      <c r="F443" s="100" t="s">
        <v>441</v>
      </c>
      <c r="G443" s="1"/>
      <c r="H443" s="94" t="n">
        <v>5</v>
      </c>
      <c r="I443" s="75"/>
    </row>
    <row r="444" customFormat="false" ht="15.75" hidden="false" customHeight="true" outlineLevel="0" collapsed="false">
      <c r="B444" s="76" t="n">
        <v>15</v>
      </c>
      <c r="C444" s="1"/>
      <c r="D444" s="77" t="s">
        <v>442</v>
      </c>
      <c r="E444" s="49"/>
      <c r="F444" s="100" t="s">
        <v>53</v>
      </c>
      <c r="G444" s="1"/>
      <c r="H444" s="94" t="n">
        <v>40</v>
      </c>
      <c r="I444" s="75" t="n">
        <f aca="false">H444*0.95*5.5</f>
        <v>209</v>
      </c>
    </row>
    <row r="445" customFormat="false" ht="24.75" hidden="false" customHeight="true" outlineLevel="0" collapsed="false">
      <c r="B445" s="105" t="n">
        <v>16</v>
      </c>
      <c r="C445" s="1"/>
      <c r="D445" s="77" t="s">
        <v>443</v>
      </c>
      <c r="E445" s="49"/>
      <c r="F445" s="100" t="s">
        <v>53</v>
      </c>
      <c r="G445" s="1"/>
      <c r="H445" s="107" t="n">
        <v>13</v>
      </c>
      <c r="I445" s="102"/>
    </row>
    <row r="446" customFormat="false" ht="18.75" hidden="false" customHeight="true" outlineLevel="0" collapsed="false">
      <c r="B446" s="81" t="n">
        <v>17</v>
      </c>
      <c r="C446" s="44"/>
      <c r="D446" s="92" t="s">
        <v>444</v>
      </c>
      <c r="E446" s="92"/>
      <c r="F446" s="101" t="s">
        <v>53</v>
      </c>
      <c r="G446" s="44"/>
      <c r="H446" s="90" t="n">
        <v>12</v>
      </c>
      <c r="I446" s="80" t="n">
        <f aca="false">H446*0.95*5.5</f>
        <v>62.7</v>
      </c>
    </row>
    <row r="447" customFormat="false" ht="4.5" hidden="false" customHeight="true" outlineLevel="0" collapsed="false">
      <c r="I447" s="80"/>
    </row>
    <row r="448" s="134" customFormat="true" ht="22.5" hidden="false" customHeight="true" outlineLevel="0" collapsed="false">
      <c r="B448" s="196"/>
      <c r="C448" s="197"/>
      <c r="D448" s="198" t="s">
        <v>445</v>
      </c>
      <c r="E448" s="197"/>
      <c r="F448" s="197"/>
      <c r="G448" s="197"/>
      <c r="H448" s="199"/>
      <c r="I448" s="159"/>
    </row>
    <row r="449" customFormat="false" ht="4.5" hidden="false" customHeight="true" outlineLevel="0" collapsed="false">
      <c r="B449" s="41"/>
      <c r="C449" s="1"/>
      <c r="D449" s="68"/>
      <c r="E449" s="69"/>
      <c r="F449" s="44"/>
      <c r="G449" s="1"/>
      <c r="H449" s="45"/>
      <c r="I449" s="80"/>
    </row>
    <row r="450" customFormat="false" ht="15.75" hidden="false" customHeight="false" outlineLevel="0" collapsed="false">
      <c r="B450" s="61"/>
      <c r="C450" s="1"/>
      <c r="D450" s="43" t="s">
        <v>446</v>
      </c>
      <c r="E450" s="43"/>
      <c r="F450" s="1"/>
      <c r="G450" s="1"/>
      <c r="H450" s="67"/>
      <c r="I450" s="80"/>
    </row>
    <row r="451" customFormat="false" ht="4.5" hidden="false" customHeight="true" outlineLevel="0" collapsed="false">
      <c r="B451" s="41"/>
      <c r="C451" s="1"/>
      <c r="D451" s="68"/>
      <c r="E451" s="69"/>
      <c r="F451" s="44"/>
      <c r="G451" s="1"/>
      <c r="H451" s="45"/>
      <c r="I451" s="103"/>
    </row>
    <row r="452" customFormat="false" ht="24" hidden="false" customHeight="false" outlineLevel="0" collapsed="false">
      <c r="B452" s="76" t="n">
        <v>1</v>
      </c>
      <c r="C452" s="1"/>
      <c r="D452" s="77" t="s">
        <v>447</v>
      </c>
      <c r="E452" s="49"/>
      <c r="F452" s="200" t="s">
        <v>448</v>
      </c>
      <c r="G452" s="1"/>
      <c r="H452" s="94" t="n">
        <v>2.6</v>
      </c>
      <c r="I452" s="75" t="n">
        <f aca="false">H452*0.95*5.5</f>
        <v>13.585</v>
      </c>
    </row>
    <row r="453" customFormat="false" ht="24" hidden="false" customHeight="false" outlineLevel="0" collapsed="false">
      <c r="B453" s="76" t="n">
        <v>2</v>
      </c>
      <c r="C453" s="1"/>
      <c r="D453" s="77" t="s">
        <v>449</v>
      </c>
      <c r="E453" s="49"/>
      <c r="F453" s="200" t="s">
        <v>448</v>
      </c>
      <c r="G453" s="1"/>
      <c r="H453" s="94" t="n">
        <v>2.5</v>
      </c>
      <c r="I453" s="75" t="n">
        <f aca="false">H453*0.95*5.5</f>
        <v>13.0625</v>
      </c>
    </row>
    <row r="454" customFormat="false" ht="24" hidden="false" customHeight="false" outlineLevel="0" collapsed="false">
      <c r="B454" s="71" t="n">
        <v>3</v>
      </c>
      <c r="C454" s="1"/>
      <c r="D454" s="72" t="s">
        <v>450</v>
      </c>
      <c r="E454" s="49"/>
      <c r="F454" s="201" t="s">
        <v>448</v>
      </c>
      <c r="G454" s="1"/>
      <c r="H454" s="91" t="n">
        <v>2.5</v>
      </c>
      <c r="I454" s="75" t="n">
        <f aca="false">H454*0.95*5.5</f>
        <v>13.0625</v>
      </c>
    </row>
    <row r="455" customFormat="false" ht="24" hidden="false" customHeight="false" outlineLevel="0" collapsed="false">
      <c r="B455" s="76" t="n">
        <v>4</v>
      </c>
      <c r="C455" s="1"/>
      <c r="D455" s="106" t="s">
        <v>451</v>
      </c>
      <c r="E455" s="49"/>
      <c r="F455" s="200" t="s">
        <v>448</v>
      </c>
      <c r="G455" s="1"/>
      <c r="H455" s="94" t="n">
        <v>2.6</v>
      </c>
      <c r="I455" s="75" t="n">
        <f aca="false">H455*0.95*5.5</f>
        <v>13.585</v>
      </c>
    </row>
    <row r="456" customFormat="false" ht="12.75" hidden="false" customHeight="false" outlineLevel="0" collapsed="false">
      <c r="B456" s="76" t="n">
        <v>5</v>
      </c>
      <c r="C456" s="1"/>
      <c r="D456" s="106" t="s">
        <v>452</v>
      </c>
      <c r="E456" s="49"/>
      <c r="F456" s="200" t="s">
        <v>69</v>
      </c>
      <c r="G456" s="1"/>
      <c r="H456" s="94" t="n">
        <v>4</v>
      </c>
      <c r="I456" s="75"/>
    </row>
    <row r="457" customFormat="false" ht="24" hidden="false" customHeight="false" outlineLevel="0" collapsed="false">
      <c r="B457" s="76" t="n">
        <v>6</v>
      </c>
      <c r="C457" s="1"/>
      <c r="D457" s="106" t="s">
        <v>453</v>
      </c>
      <c r="E457" s="49"/>
      <c r="F457" s="200" t="s">
        <v>454</v>
      </c>
      <c r="G457" s="1"/>
      <c r="H457" s="94" t="n">
        <v>3.8</v>
      </c>
      <c r="I457" s="75"/>
    </row>
    <row r="458" customFormat="false" ht="12.75" hidden="false" customHeight="false" outlineLevel="0" collapsed="false">
      <c r="B458" s="76" t="n">
        <v>7</v>
      </c>
      <c r="C458" s="1"/>
      <c r="D458" s="106" t="s">
        <v>455</v>
      </c>
      <c r="E458" s="49"/>
      <c r="F458" s="200" t="s">
        <v>51</v>
      </c>
      <c r="G458" s="1"/>
      <c r="H458" s="94" t="n">
        <v>23</v>
      </c>
      <c r="I458" s="75"/>
    </row>
    <row r="459" customFormat="false" ht="24.75" hidden="false" customHeight="true" outlineLevel="0" collapsed="false">
      <c r="B459" s="76" t="n">
        <v>8</v>
      </c>
      <c r="C459" s="1"/>
      <c r="D459" s="202" t="s">
        <v>456</v>
      </c>
      <c r="E459" s="49"/>
      <c r="F459" s="200" t="s">
        <v>457</v>
      </c>
      <c r="G459" s="1"/>
      <c r="H459" s="94" t="n">
        <v>29</v>
      </c>
      <c r="I459" s="75"/>
    </row>
    <row r="460" customFormat="false" ht="25.5" hidden="false" customHeight="false" outlineLevel="0" collapsed="false">
      <c r="B460" s="76" t="n">
        <v>9</v>
      </c>
      <c r="C460" s="1"/>
      <c r="D460" s="77" t="s">
        <v>458</v>
      </c>
      <c r="E460" s="49"/>
      <c r="F460" s="100" t="s">
        <v>459</v>
      </c>
      <c r="G460" s="1"/>
      <c r="H460" s="94" t="n">
        <v>8.2</v>
      </c>
      <c r="I460" s="75" t="n">
        <f aca="false">H460*0.95*5.5</f>
        <v>42.845</v>
      </c>
    </row>
    <row r="461" customFormat="false" ht="25.5" hidden="false" customHeight="false" outlineLevel="0" collapsed="false">
      <c r="B461" s="76" t="n">
        <v>10</v>
      </c>
      <c r="C461" s="1"/>
      <c r="D461" s="77" t="s">
        <v>460</v>
      </c>
      <c r="E461" s="49"/>
      <c r="F461" s="100" t="s">
        <v>461</v>
      </c>
      <c r="G461" s="1"/>
      <c r="H461" s="94" t="n">
        <v>6.55</v>
      </c>
      <c r="I461" s="75" t="n">
        <f aca="false">H461*0.95*5.5</f>
        <v>34.22375</v>
      </c>
    </row>
    <row r="462" customFormat="false" ht="25.5" hidden="false" customHeight="false" outlineLevel="0" collapsed="false">
      <c r="B462" s="76" t="n">
        <v>11</v>
      </c>
      <c r="C462" s="1"/>
      <c r="D462" s="77" t="s">
        <v>462</v>
      </c>
      <c r="E462" s="49"/>
      <c r="F462" s="100" t="s">
        <v>461</v>
      </c>
      <c r="G462" s="1"/>
      <c r="H462" s="94" t="n">
        <v>7.75</v>
      </c>
      <c r="I462" s="75" t="n">
        <f aca="false">H462*0.95*5.5</f>
        <v>40.49375</v>
      </c>
    </row>
    <row r="463" customFormat="false" ht="26.25" hidden="false" customHeight="false" outlineLevel="0" collapsed="false">
      <c r="B463" s="81" t="n">
        <v>12</v>
      </c>
      <c r="C463" s="1"/>
      <c r="D463" s="82" t="s">
        <v>463</v>
      </c>
      <c r="E463" s="49"/>
      <c r="F463" s="101" t="s">
        <v>464</v>
      </c>
      <c r="G463" s="1"/>
      <c r="H463" s="90" t="n">
        <v>4</v>
      </c>
      <c r="I463" s="102" t="n">
        <f aca="false">H463*0.95*5.5</f>
        <v>20.9</v>
      </c>
    </row>
    <row r="464" customFormat="false" ht="4.5" hidden="false" customHeight="true" outlineLevel="0" collapsed="false">
      <c r="B464" s="61"/>
      <c r="C464" s="1"/>
      <c r="D464" s="69"/>
      <c r="E464" s="69"/>
      <c r="F464" s="1"/>
      <c r="G464" s="1"/>
      <c r="H464" s="67"/>
      <c r="I464" s="80"/>
    </row>
    <row r="465" customFormat="false" ht="17.25" hidden="false" customHeight="true" outlineLevel="0" collapsed="false">
      <c r="B465" s="61"/>
      <c r="C465" s="1"/>
      <c r="D465" s="203" t="s">
        <v>465</v>
      </c>
      <c r="E465" s="203"/>
      <c r="F465" s="1"/>
      <c r="G465" s="1"/>
      <c r="H465" s="67"/>
      <c r="I465" s="80"/>
    </row>
    <row r="466" customFormat="false" ht="4.5" hidden="false" customHeight="true" outlineLevel="0" collapsed="false">
      <c r="B466" s="41"/>
      <c r="C466" s="1"/>
      <c r="D466" s="68"/>
      <c r="E466" s="69"/>
      <c r="F466" s="44"/>
      <c r="G466" s="1"/>
      <c r="H466" s="45"/>
      <c r="I466" s="117"/>
    </row>
    <row r="467" customFormat="false" ht="25.5" hidden="false" customHeight="true" outlineLevel="0" collapsed="false">
      <c r="B467" s="71" t="n">
        <v>1</v>
      </c>
      <c r="C467" s="1"/>
      <c r="D467" s="72" t="s">
        <v>466</v>
      </c>
      <c r="E467" s="49"/>
      <c r="F467" s="104" t="s">
        <v>467</v>
      </c>
      <c r="G467" s="1"/>
      <c r="H467" s="91" t="n">
        <v>22</v>
      </c>
      <c r="I467" s="116" t="n">
        <f aca="false">H467*0.95*5.5</f>
        <v>114.95</v>
      </c>
    </row>
    <row r="468" customFormat="false" ht="25.5" hidden="false" customHeight="true" outlineLevel="0" collapsed="false">
      <c r="B468" s="71" t="n">
        <v>2</v>
      </c>
      <c r="C468" s="1"/>
      <c r="D468" s="72" t="s">
        <v>468</v>
      </c>
      <c r="E468" s="49"/>
      <c r="F468" s="104" t="s">
        <v>469</v>
      </c>
      <c r="G468" s="1"/>
      <c r="H468" s="91" t="n">
        <v>23</v>
      </c>
      <c r="I468" s="117" t="n">
        <f aca="false">H468*0.95*5.5</f>
        <v>120.175</v>
      </c>
    </row>
    <row r="469" customFormat="false" ht="25.5" hidden="false" customHeight="true" outlineLevel="0" collapsed="false">
      <c r="B469" s="76" t="n">
        <v>3</v>
      </c>
      <c r="C469" s="1"/>
      <c r="D469" s="77" t="s">
        <v>470</v>
      </c>
      <c r="E469" s="49"/>
      <c r="F469" s="100" t="s">
        <v>471</v>
      </c>
      <c r="G469" s="1"/>
      <c r="H469" s="94" t="n">
        <v>32</v>
      </c>
      <c r="I469" s="75" t="n">
        <f aca="false">H469*0.95*5.5</f>
        <v>167.2</v>
      </c>
    </row>
    <row r="470" customFormat="false" ht="25.5" hidden="false" customHeight="true" outlineLevel="0" collapsed="false">
      <c r="B470" s="76" t="n">
        <v>4</v>
      </c>
      <c r="C470" s="1"/>
      <c r="D470" s="77" t="s">
        <v>472</v>
      </c>
      <c r="E470" s="49"/>
      <c r="F470" s="100" t="s">
        <v>473</v>
      </c>
      <c r="G470" s="1"/>
      <c r="H470" s="94" t="n">
        <v>25</v>
      </c>
      <c r="I470" s="80" t="n">
        <f aca="false">H470*0.95*5.5</f>
        <v>130.625</v>
      </c>
    </row>
    <row r="471" customFormat="false" ht="25.5" hidden="false" customHeight="true" outlineLevel="0" collapsed="false">
      <c r="B471" s="76" t="n">
        <v>5</v>
      </c>
      <c r="C471" s="1"/>
      <c r="D471" s="77" t="s">
        <v>474</v>
      </c>
      <c r="E471" s="49"/>
      <c r="F471" s="100" t="s">
        <v>475</v>
      </c>
      <c r="G471" s="1"/>
      <c r="H471" s="94" t="n">
        <v>17.55</v>
      </c>
      <c r="I471" s="80"/>
    </row>
    <row r="472" customFormat="false" ht="15.75" hidden="false" customHeight="true" outlineLevel="0" collapsed="false">
      <c r="B472" s="76" t="n">
        <v>6</v>
      </c>
      <c r="C472" s="1"/>
      <c r="D472" s="77" t="s">
        <v>476</v>
      </c>
      <c r="E472" s="49"/>
      <c r="F472" s="100" t="s">
        <v>213</v>
      </c>
      <c r="G472" s="1"/>
      <c r="H472" s="94" t="n">
        <v>12</v>
      </c>
      <c r="I472" s="75" t="n">
        <f aca="false">H472*0.95*5.5</f>
        <v>62.7</v>
      </c>
    </row>
    <row r="473" customFormat="false" ht="15.75" hidden="false" customHeight="true" outlineLevel="0" collapsed="false">
      <c r="B473" s="81" t="n">
        <v>7</v>
      </c>
      <c r="C473" s="1"/>
      <c r="D473" s="82" t="s">
        <v>477</v>
      </c>
      <c r="E473" s="49"/>
      <c r="F473" s="101" t="s">
        <v>213</v>
      </c>
      <c r="G473" s="1"/>
      <c r="H473" s="90" t="n">
        <v>8</v>
      </c>
      <c r="I473" s="75" t="n">
        <f aca="false">H473*0.95*5.5</f>
        <v>41.8</v>
      </c>
    </row>
    <row r="474" customFormat="false" ht="4.5" hidden="false" customHeight="true" outlineLevel="0" collapsed="false">
      <c r="B474" s="61"/>
      <c r="C474" s="1"/>
      <c r="D474" s="69"/>
      <c r="E474" s="69"/>
      <c r="F474" s="1"/>
      <c r="G474" s="1"/>
      <c r="H474" s="67"/>
      <c r="I474" s="80"/>
    </row>
    <row r="475" s="134" customFormat="true" ht="15.75" hidden="false" customHeight="false" outlineLevel="0" collapsed="false">
      <c r="B475" s="185"/>
      <c r="C475" s="136"/>
      <c r="D475" s="186" t="s">
        <v>478</v>
      </c>
      <c r="E475" s="186"/>
      <c r="F475" s="136"/>
      <c r="G475" s="136"/>
      <c r="H475" s="187"/>
      <c r="I475" s="159"/>
    </row>
    <row r="476" customFormat="false" ht="4.5" hidden="false" customHeight="true" outlineLevel="0" collapsed="false">
      <c r="B476" s="41"/>
      <c r="C476" s="1"/>
      <c r="D476" s="68"/>
      <c r="E476" s="69"/>
      <c r="F476" s="44"/>
      <c r="G476" s="1"/>
      <c r="H476" s="45"/>
      <c r="I476" s="103"/>
    </row>
    <row r="477" customFormat="false" ht="15.75" hidden="false" customHeight="true" outlineLevel="0" collapsed="false">
      <c r="B477" s="76" t="n">
        <v>1</v>
      </c>
      <c r="C477" s="1"/>
      <c r="D477" s="77" t="s">
        <v>479</v>
      </c>
      <c r="E477" s="49"/>
      <c r="F477" s="78" t="s">
        <v>480</v>
      </c>
      <c r="G477" s="1"/>
      <c r="H477" s="94" t="n">
        <v>196.3</v>
      </c>
      <c r="I477" s="75" t="n">
        <f aca="false">H477*0.95*5.5</f>
        <v>1025.6675</v>
      </c>
    </row>
    <row r="478" customFormat="false" ht="15.75" hidden="false" customHeight="true" outlineLevel="0" collapsed="false">
      <c r="B478" s="76" t="n">
        <v>2</v>
      </c>
      <c r="C478" s="1"/>
      <c r="D478" s="77" t="s">
        <v>481</v>
      </c>
      <c r="E478" s="49"/>
      <c r="F478" s="78" t="s">
        <v>480</v>
      </c>
      <c r="G478" s="1"/>
      <c r="H478" s="94" t="n">
        <v>28.45</v>
      </c>
      <c r="I478" s="75"/>
    </row>
    <row r="479" customFormat="false" ht="15.75" hidden="false" customHeight="true" outlineLevel="0" collapsed="false">
      <c r="B479" s="76" t="n">
        <v>3</v>
      </c>
      <c r="C479" s="1"/>
      <c r="D479" s="77" t="s">
        <v>482</v>
      </c>
      <c r="E479" s="49"/>
      <c r="F479" s="78" t="s">
        <v>480</v>
      </c>
      <c r="G479" s="1"/>
      <c r="H479" s="94" t="n">
        <v>18.45</v>
      </c>
      <c r="I479" s="204" t="n">
        <f aca="false">H479*0.95*5.5</f>
        <v>96.40125</v>
      </c>
    </row>
    <row r="480" customFormat="false" ht="15.75" hidden="false" customHeight="true" outlineLevel="0" collapsed="false">
      <c r="B480" s="76" t="n">
        <v>4</v>
      </c>
      <c r="C480" s="1"/>
      <c r="D480" s="77" t="s">
        <v>483</v>
      </c>
      <c r="E480" s="49"/>
      <c r="F480" s="100" t="s">
        <v>484</v>
      </c>
      <c r="G480" s="1"/>
      <c r="H480" s="94" t="n">
        <v>167</v>
      </c>
      <c r="I480" s="75" t="n">
        <f aca="false">H480*0.95*5.5</f>
        <v>872.575</v>
      </c>
    </row>
    <row r="481" customFormat="false" ht="15.75" hidden="false" customHeight="true" outlineLevel="0" collapsed="false">
      <c r="B481" s="76" t="n">
        <v>5</v>
      </c>
      <c r="C481" s="1"/>
      <c r="D481" s="77" t="s">
        <v>485</v>
      </c>
      <c r="E481" s="49"/>
      <c r="F481" s="100" t="s">
        <v>484</v>
      </c>
      <c r="G481" s="1"/>
      <c r="H481" s="94" t="n">
        <v>23.8</v>
      </c>
      <c r="I481" s="75"/>
    </row>
    <row r="482" customFormat="false" ht="15.75" hidden="false" customHeight="true" outlineLevel="0" collapsed="false">
      <c r="B482" s="76" t="n">
        <v>6</v>
      </c>
      <c r="C482" s="1"/>
      <c r="D482" s="77" t="s">
        <v>486</v>
      </c>
      <c r="E482" s="49"/>
      <c r="F482" s="100" t="s">
        <v>260</v>
      </c>
      <c r="G482" s="1"/>
      <c r="H482" s="94" t="n">
        <v>220</v>
      </c>
      <c r="I482" s="75"/>
    </row>
    <row r="483" customFormat="false" ht="15.75" hidden="false" customHeight="true" outlineLevel="0" collapsed="false">
      <c r="B483" s="76" t="n">
        <v>7</v>
      </c>
      <c r="C483" s="1"/>
      <c r="D483" s="77" t="s">
        <v>487</v>
      </c>
      <c r="E483" s="49"/>
      <c r="F483" s="100" t="s">
        <v>260</v>
      </c>
      <c r="G483" s="1"/>
      <c r="H483" s="94" t="n">
        <v>33</v>
      </c>
      <c r="I483" s="75"/>
    </row>
    <row r="484" customFormat="false" ht="15.75" hidden="false" customHeight="true" outlineLevel="0" collapsed="false">
      <c r="B484" s="76" t="n">
        <v>8</v>
      </c>
      <c r="C484" s="1"/>
      <c r="D484" s="77" t="s">
        <v>488</v>
      </c>
      <c r="E484" s="49"/>
      <c r="F484" s="100" t="s">
        <v>83</v>
      </c>
      <c r="G484" s="1"/>
      <c r="H484" s="94" t="n">
        <v>50</v>
      </c>
      <c r="I484" s="75"/>
    </row>
    <row r="485" customFormat="false" ht="15.75" hidden="false" customHeight="true" outlineLevel="0" collapsed="false">
      <c r="B485" s="76" t="n">
        <v>9</v>
      </c>
      <c r="C485" s="1"/>
      <c r="D485" s="77" t="s">
        <v>489</v>
      </c>
      <c r="E485" s="49"/>
      <c r="F485" s="100" t="s">
        <v>83</v>
      </c>
      <c r="G485" s="1"/>
      <c r="H485" s="94" t="n">
        <v>7</v>
      </c>
      <c r="I485" s="75"/>
    </row>
    <row r="486" customFormat="false" ht="15.75" hidden="false" customHeight="true" outlineLevel="0" collapsed="false">
      <c r="B486" s="76" t="n">
        <v>10</v>
      </c>
      <c r="C486" s="1"/>
      <c r="D486" s="77" t="s">
        <v>490</v>
      </c>
      <c r="E486" s="49"/>
      <c r="F486" s="100" t="s">
        <v>83</v>
      </c>
      <c r="G486" s="1"/>
      <c r="H486" s="94" t="n">
        <v>26.5</v>
      </c>
      <c r="I486" s="75"/>
    </row>
    <row r="487" customFormat="false" ht="17.25" hidden="false" customHeight="true" outlineLevel="0" collapsed="false">
      <c r="B487" s="76" t="n">
        <v>11</v>
      </c>
      <c r="C487" s="1"/>
      <c r="D487" s="112" t="s">
        <v>491</v>
      </c>
      <c r="E487" s="49"/>
      <c r="F487" s="100" t="s">
        <v>492</v>
      </c>
      <c r="G487" s="1"/>
      <c r="H487" s="94" t="n">
        <v>13</v>
      </c>
      <c r="I487" s="75"/>
    </row>
    <row r="488" customFormat="false" ht="17.25" hidden="false" customHeight="true" outlineLevel="0" collapsed="false">
      <c r="B488" s="76" t="n">
        <v>12</v>
      </c>
      <c r="C488" s="1"/>
      <c r="D488" s="112" t="s">
        <v>493</v>
      </c>
      <c r="E488" s="49"/>
      <c r="F488" s="100" t="s">
        <v>492</v>
      </c>
      <c r="G488" s="1"/>
      <c r="H488" s="94" t="n">
        <v>6.8</v>
      </c>
      <c r="I488" s="75"/>
    </row>
    <row r="489" customFormat="false" ht="17.25" hidden="false" customHeight="true" outlineLevel="0" collapsed="false">
      <c r="B489" s="76" t="n">
        <v>13</v>
      </c>
      <c r="C489" s="1" t="s">
        <v>494</v>
      </c>
      <c r="D489" s="112" t="s">
        <v>495</v>
      </c>
      <c r="E489" s="49"/>
      <c r="F489" s="100" t="s">
        <v>492</v>
      </c>
      <c r="G489" s="1"/>
      <c r="H489" s="94" t="n">
        <v>7.6</v>
      </c>
      <c r="I489" s="75"/>
    </row>
    <row r="490" customFormat="false" ht="25.5" hidden="false" customHeight="true" outlineLevel="0" collapsed="false">
      <c r="B490" s="81" t="n">
        <v>14</v>
      </c>
      <c r="C490" s="44"/>
      <c r="D490" s="82" t="s">
        <v>496</v>
      </c>
      <c r="E490" s="92"/>
      <c r="F490" s="101" t="s">
        <v>497</v>
      </c>
      <c r="G490" s="44"/>
      <c r="H490" s="90" t="n">
        <v>3.6</v>
      </c>
      <c r="I490" s="75"/>
    </row>
    <row r="491" customFormat="false" ht="25.5" hidden="false" customHeight="true" outlineLevel="0" collapsed="false">
      <c r="B491" s="47" t="n">
        <v>15</v>
      </c>
      <c r="C491" s="38"/>
      <c r="D491" s="87" t="s">
        <v>498</v>
      </c>
      <c r="E491" s="93"/>
      <c r="F491" s="50" t="s">
        <v>499</v>
      </c>
      <c r="G491" s="38"/>
      <c r="H491" s="89" t="n">
        <v>25</v>
      </c>
      <c r="I491" s="75"/>
    </row>
    <row r="492" customFormat="false" ht="18.75" hidden="false" customHeight="true" outlineLevel="0" collapsed="false">
      <c r="B492" s="76" t="n">
        <v>16</v>
      </c>
      <c r="C492" s="1"/>
      <c r="D492" s="77" t="s">
        <v>500</v>
      </c>
      <c r="E492" s="49"/>
      <c r="F492" s="100" t="s">
        <v>51</v>
      </c>
      <c r="G492" s="1"/>
      <c r="H492" s="94" t="n">
        <v>27</v>
      </c>
      <c r="I492" s="75"/>
    </row>
    <row r="493" customFormat="false" ht="24.75" hidden="false" customHeight="true" outlineLevel="0" collapsed="false">
      <c r="B493" s="76" t="n">
        <v>17</v>
      </c>
      <c r="C493" s="1"/>
      <c r="D493" s="77" t="s">
        <v>501</v>
      </c>
      <c r="E493" s="49"/>
      <c r="F493" s="78" t="s">
        <v>502</v>
      </c>
      <c r="G493" s="1"/>
      <c r="H493" s="94" t="n">
        <v>11</v>
      </c>
      <c r="I493" s="75" t="n">
        <f aca="false">H493*0.95*5.5</f>
        <v>57.475</v>
      </c>
    </row>
    <row r="494" customFormat="false" ht="12.75" hidden="false" customHeight="false" outlineLevel="0" collapsed="false">
      <c r="B494" s="105" t="n">
        <v>18</v>
      </c>
      <c r="C494" s="1"/>
      <c r="D494" s="106" t="s">
        <v>503</v>
      </c>
      <c r="E494" s="49"/>
      <c r="F494" s="108" t="s">
        <v>213</v>
      </c>
      <c r="G494" s="1"/>
      <c r="H494" s="107" t="n">
        <v>8.5</v>
      </c>
      <c r="I494" s="75"/>
    </row>
    <row r="495" customFormat="false" ht="15.75" hidden="false" customHeight="true" outlineLevel="0" collapsed="false">
      <c r="B495" s="81" t="n">
        <v>19</v>
      </c>
      <c r="C495" s="1"/>
      <c r="D495" s="82" t="s">
        <v>504</v>
      </c>
      <c r="E495" s="49"/>
      <c r="F495" s="101" t="s">
        <v>51</v>
      </c>
      <c r="G495" s="1"/>
      <c r="H495" s="90" t="n">
        <v>12</v>
      </c>
      <c r="I495" s="75"/>
    </row>
    <row r="496" customFormat="false" ht="3.75" hidden="false" customHeight="true" outlineLevel="0" collapsed="false">
      <c r="B496" s="53"/>
      <c r="C496" s="1"/>
      <c r="D496" s="49"/>
      <c r="E496" s="49"/>
      <c r="F496" s="58"/>
      <c r="G496" s="1"/>
      <c r="H496" s="55"/>
      <c r="I496" s="102"/>
    </row>
    <row r="497" s="134" customFormat="true" ht="15.75" hidden="false" customHeight="false" outlineLevel="0" collapsed="false">
      <c r="B497" s="185"/>
      <c r="C497" s="136"/>
      <c r="D497" s="186" t="s">
        <v>505</v>
      </c>
      <c r="E497" s="186"/>
      <c r="F497" s="136"/>
      <c r="G497" s="136"/>
      <c r="H497" s="187"/>
      <c r="I497" s="159"/>
    </row>
    <row r="498" customFormat="false" ht="4.5" hidden="false" customHeight="true" outlineLevel="0" collapsed="false">
      <c r="B498" s="41"/>
      <c r="C498" s="1"/>
      <c r="D498" s="68"/>
      <c r="E498" s="69"/>
      <c r="F498" s="44"/>
      <c r="G498" s="1"/>
      <c r="H498" s="45"/>
      <c r="I498" s="103"/>
    </row>
    <row r="499" customFormat="false" ht="25.5" hidden="false" customHeight="false" outlineLevel="0" collapsed="false">
      <c r="B499" s="71" t="n">
        <v>1</v>
      </c>
      <c r="C499" s="1"/>
      <c r="D499" s="72" t="s">
        <v>506</v>
      </c>
      <c r="E499" s="49"/>
      <c r="F499" s="104" t="s">
        <v>499</v>
      </c>
      <c r="G499" s="1"/>
      <c r="H499" s="91" t="n">
        <v>31</v>
      </c>
      <c r="I499" s="103" t="n">
        <f aca="false">H499*0.95*5.5</f>
        <v>161.975</v>
      </c>
    </row>
    <row r="500" customFormat="false" ht="31.5" hidden="false" customHeight="true" outlineLevel="0" collapsed="false">
      <c r="B500" s="71" t="n">
        <v>2</v>
      </c>
      <c r="C500" s="1"/>
      <c r="D500" s="77" t="s">
        <v>507</v>
      </c>
      <c r="E500" s="49"/>
      <c r="F500" s="100" t="s">
        <v>499</v>
      </c>
      <c r="G500" s="1"/>
      <c r="H500" s="94" t="n">
        <v>40</v>
      </c>
      <c r="I500" s="75" t="n">
        <f aca="false">H500*0.95*5.5</f>
        <v>209</v>
      </c>
    </row>
    <row r="501" customFormat="false" ht="31.5" hidden="false" customHeight="true" outlineLevel="0" collapsed="false">
      <c r="B501" s="71" t="n">
        <v>3</v>
      </c>
      <c r="C501" s="1"/>
      <c r="D501" s="77" t="s">
        <v>508</v>
      </c>
      <c r="E501" s="49"/>
      <c r="F501" s="100" t="s">
        <v>433</v>
      </c>
      <c r="G501" s="1"/>
      <c r="H501" s="94" t="n">
        <v>40</v>
      </c>
      <c r="I501" s="75"/>
    </row>
    <row r="502" customFormat="false" ht="28.5" hidden="false" customHeight="true" outlineLevel="0" collapsed="false">
      <c r="B502" s="71" t="n">
        <v>4</v>
      </c>
      <c r="C502" s="1"/>
      <c r="D502" s="77" t="s">
        <v>509</v>
      </c>
      <c r="E502" s="49"/>
      <c r="F502" s="100" t="s">
        <v>433</v>
      </c>
      <c r="G502" s="1"/>
      <c r="H502" s="94" t="n">
        <v>40</v>
      </c>
      <c r="I502" s="75"/>
    </row>
    <row r="503" customFormat="false" ht="25.5" hidden="false" customHeight="false" outlineLevel="0" collapsed="false">
      <c r="B503" s="71" t="n">
        <v>5</v>
      </c>
      <c r="C503" s="1"/>
      <c r="D503" s="77" t="s">
        <v>510</v>
      </c>
      <c r="E503" s="49"/>
      <c r="F503" s="100" t="s">
        <v>511</v>
      </c>
      <c r="G503" s="1"/>
      <c r="H503" s="94" t="n">
        <v>72</v>
      </c>
      <c r="I503" s="75" t="n">
        <f aca="false">H503*0.95*5.5</f>
        <v>376.2</v>
      </c>
    </row>
    <row r="504" customFormat="false" ht="25.5" hidden="false" customHeight="false" outlineLevel="0" collapsed="false">
      <c r="B504" s="76" t="n">
        <v>6</v>
      </c>
      <c r="C504" s="1"/>
      <c r="D504" s="77" t="s">
        <v>512</v>
      </c>
      <c r="E504" s="49"/>
      <c r="F504" s="100" t="s">
        <v>511</v>
      </c>
      <c r="G504" s="1"/>
      <c r="H504" s="94" t="n">
        <v>120</v>
      </c>
      <c r="I504" s="80" t="n">
        <f aca="false">H504*0.95*5.5</f>
        <v>627</v>
      </c>
    </row>
    <row r="505" customFormat="false" ht="25.5" hidden="false" customHeight="false" outlineLevel="0" collapsed="false">
      <c r="B505" s="71" t="n">
        <v>7</v>
      </c>
      <c r="C505" s="1"/>
      <c r="D505" s="77" t="s">
        <v>513</v>
      </c>
      <c r="E505" s="49"/>
      <c r="F505" s="100" t="s">
        <v>511</v>
      </c>
      <c r="G505" s="1"/>
      <c r="H505" s="94" t="n">
        <v>69</v>
      </c>
      <c r="I505" s="75" t="n">
        <f aca="false">H505*0.95*5.5</f>
        <v>360.525</v>
      </c>
    </row>
    <row r="506" customFormat="false" ht="25.5" hidden="false" customHeight="true" outlineLevel="0" collapsed="false">
      <c r="B506" s="71" t="n">
        <v>8</v>
      </c>
      <c r="C506" s="1"/>
      <c r="D506" s="77" t="s">
        <v>514</v>
      </c>
      <c r="E506" s="49"/>
      <c r="F506" s="100" t="s">
        <v>511</v>
      </c>
      <c r="G506" s="1"/>
      <c r="H506" s="94" t="n">
        <v>50</v>
      </c>
      <c r="I506" s="75" t="n">
        <f aca="false">H506*0.95*5.5</f>
        <v>261.25</v>
      </c>
    </row>
    <row r="507" customFormat="false" ht="25.5" hidden="false" customHeight="true" outlineLevel="0" collapsed="false">
      <c r="B507" s="71" t="n">
        <v>9</v>
      </c>
      <c r="C507" s="1"/>
      <c r="D507" s="77" t="s">
        <v>515</v>
      </c>
      <c r="E507" s="49"/>
      <c r="F507" s="100" t="s">
        <v>511</v>
      </c>
      <c r="G507" s="1"/>
      <c r="H507" s="94" t="n">
        <v>53</v>
      </c>
      <c r="I507" s="75"/>
    </row>
    <row r="508" customFormat="false" ht="25.5" hidden="false" customHeight="false" outlineLevel="0" collapsed="false">
      <c r="B508" s="71" t="n">
        <v>10</v>
      </c>
      <c r="C508" s="1"/>
      <c r="D508" s="77" t="s">
        <v>516</v>
      </c>
      <c r="E508" s="49"/>
      <c r="F508" s="100" t="s">
        <v>517</v>
      </c>
      <c r="G508" s="1"/>
      <c r="H508" s="94" t="n">
        <v>75</v>
      </c>
      <c r="I508" s="75" t="n">
        <f aca="false">H508*0.95*5.5</f>
        <v>391.875</v>
      </c>
    </row>
    <row r="509" customFormat="false" ht="25.5" hidden="false" customHeight="false" outlineLevel="0" collapsed="false">
      <c r="B509" s="71" t="n">
        <v>11</v>
      </c>
      <c r="C509" s="1"/>
      <c r="D509" s="77" t="s">
        <v>518</v>
      </c>
      <c r="E509" s="49"/>
      <c r="F509" s="100" t="s">
        <v>262</v>
      </c>
      <c r="G509" s="1"/>
      <c r="H509" s="94" t="n">
        <v>10</v>
      </c>
      <c r="I509" s="75" t="n">
        <f aca="false">H509*0.95*5.5</f>
        <v>52.25</v>
      </c>
    </row>
    <row r="510" customFormat="false" ht="15.75" hidden="false" customHeight="true" outlineLevel="0" collapsed="false">
      <c r="B510" s="71" t="n">
        <v>12</v>
      </c>
      <c r="C510" s="1"/>
      <c r="D510" s="77" t="s">
        <v>519</v>
      </c>
      <c r="E510" s="49"/>
      <c r="F510" s="100" t="s">
        <v>520</v>
      </c>
      <c r="G510" s="1"/>
      <c r="H510" s="94" t="n">
        <v>3.85</v>
      </c>
      <c r="I510" s="75"/>
    </row>
    <row r="511" customFormat="false" ht="25.5" hidden="false" customHeight="false" outlineLevel="0" collapsed="false">
      <c r="B511" s="71" t="n">
        <v>13</v>
      </c>
      <c r="C511" s="1"/>
      <c r="D511" s="77" t="s">
        <v>521</v>
      </c>
      <c r="E511" s="49"/>
      <c r="F511" s="100" t="s">
        <v>262</v>
      </c>
      <c r="G511" s="1"/>
      <c r="H511" s="94" t="n">
        <v>7</v>
      </c>
      <c r="I511" s="75"/>
    </row>
    <row r="512" customFormat="false" ht="26.25" hidden="false" customHeight="false" outlineLevel="0" collapsed="false">
      <c r="B512" s="81" t="n">
        <v>14</v>
      </c>
      <c r="C512" s="1"/>
      <c r="D512" s="82" t="s">
        <v>522</v>
      </c>
      <c r="E512" s="49"/>
      <c r="F512" s="101" t="s">
        <v>262</v>
      </c>
      <c r="G512" s="1"/>
      <c r="H512" s="90" t="n">
        <v>7.5</v>
      </c>
      <c r="I512" s="75"/>
    </row>
    <row r="513" customFormat="false" ht="3" hidden="false" customHeight="true" outlineLevel="0" collapsed="false">
      <c r="B513" s="61"/>
      <c r="C513" s="1"/>
      <c r="D513" s="69"/>
      <c r="E513" s="69"/>
      <c r="F513" s="1"/>
      <c r="G513" s="1"/>
      <c r="H513" s="67"/>
      <c r="I513" s="80"/>
    </row>
    <row r="514" s="134" customFormat="true" ht="15.75" hidden="false" customHeight="false" outlineLevel="0" collapsed="false">
      <c r="B514" s="185"/>
      <c r="C514" s="136"/>
      <c r="D514" s="186" t="s">
        <v>523</v>
      </c>
      <c r="E514" s="186"/>
      <c r="F514" s="136"/>
      <c r="G514" s="136"/>
      <c r="H514" s="187"/>
      <c r="I514" s="159"/>
    </row>
    <row r="515" customFormat="false" ht="4.5" hidden="false" customHeight="true" outlineLevel="0" collapsed="false">
      <c r="B515" s="41"/>
      <c r="C515" s="1"/>
      <c r="D515" s="68"/>
      <c r="E515" s="69"/>
      <c r="F515" s="44"/>
      <c r="G515" s="1"/>
      <c r="H515" s="45"/>
      <c r="I515" s="103"/>
    </row>
    <row r="516" customFormat="false" ht="25.5" hidden="false" customHeight="true" outlineLevel="0" collapsed="false">
      <c r="B516" s="71" t="n">
        <v>1</v>
      </c>
      <c r="C516" s="1"/>
      <c r="D516" s="72" t="s">
        <v>524</v>
      </c>
      <c r="E516" s="49"/>
      <c r="F516" s="104" t="s">
        <v>467</v>
      </c>
      <c r="G516" s="1"/>
      <c r="H516" s="91" t="n">
        <v>3</v>
      </c>
      <c r="I516" s="75" t="n">
        <f aca="false">H516*0.95*5.5</f>
        <v>15.675</v>
      </c>
    </row>
    <row r="517" customFormat="false" ht="15.75" hidden="false" customHeight="true" outlineLevel="0" collapsed="false">
      <c r="B517" s="76" t="n">
        <v>2</v>
      </c>
      <c r="C517" s="1"/>
      <c r="D517" s="72" t="s">
        <v>525</v>
      </c>
      <c r="E517" s="49"/>
      <c r="F517" s="100" t="s">
        <v>51</v>
      </c>
      <c r="G517" s="1"/>
      <c r="H517" s="94" t="n">
        <v>1.83</v>
      </c>
      <c r="I517" s="75" t="n">
        <f aca="false">H517*0.95*5.5</f>
        <v>9.56175</v>
      </c>
    </row>
    <row r="518" customFormat="false" ht="15.75" hidden="false" customHeight="true" outlineLevel="0" collapsed="false">
      <c r="B518" s="76" t="n">
        <v>3</v>
      </c>
      <c r="C518" s="1"/>
      <c r="D518" s="77" t="s">
        <v>526</v>
      </c>
      <c r="E518" s="49"/>
      <c r="F518" s="100" t="s">
        <v>213</v>
      </c>
      <c r="G518" s="1"/>
      <c r="H518" s="94" t="n">
        <v>1.54</v>
      </c>
      <c r="I518" s="75" t="n">
        <f aca="false">H518*0.95*5.5</f>
        <v>8.0465</v>
      </c>
    </row>
    <row r="519" customFormat="false" ht="14.25" hidden="false" customHeight="true" outlineLevel="0" collapsed="false">
      <c r="B519" s="71" t="n">
        <v>4</v>
      </c>
      <c r="C519" s="1"/>
      <c r="D519" s="77" t="s">
        <v>527</v>
      </c>
      <c r="E519" s="49"/>
      <c r="F519" s="100" t="s">
        <v>306</v>
      </c>
      <c r="G519" s="1"/>
      <c r="H519" s="94" t="n">
        <v>8.2</v>
      </c>
      <c r="I519" s="75"/>
    </row>
    <row r="520" customFormat="false" ht="15.75" hidden="false" customHeight="true" outlineLevel="0" collapsed="false">
      <c r="B520" s="71" t="n">
        <v>5</v>
      </c>
      <c r="C520" s="1"/>
      <c r="D520" s="77" t="s">
        <v>528</v>
      </c>
      <c r="E520" s="49"/>
      <c r="F520" s="100" t="s">
        <v>51</v>
      </c>
      <c r="G520" s="1"/>
      <c r="H520" s="94" t="n">
        <v>6</v>
      </c>
      <c r="I520" s="75"/>
    </row>
    <row r="521" customFormat="false" ht="14.25" hidden="false" customHeight="true" outlineLevel="0" collapsed="false">
      <c r="B521" s="71" t="n">
        <v>6</v>
      </c>
      <c r="C521" s="1"/>
      <c r="D521" s="77" t="s">
        <v>529</v>
      </c>
      <c r="E521" s="49"/>
      <c r="F521" s="100" t="s">
        <v>530</v>
      </c>
      <c r="G521" s="1"/>
      <c r="H521" s="94" t="n">
        <v>7</v>
      </c>
      <c r="I521" s="75" t="n">
        <f aca="false">H521*0.95*5.5</f>
        <v>36.575</v>
      </c>
    </row>
    <row r="522" customFormat="false" ht="15.75" hidden="false" customHeight="true" outlineLevel="0" collapsed="false">
      <c r="B522" s="71" t="n">
        <v>7</v>
      </c>
      <c r="C522" s="1"/>
      <c r="D522" s="77" t="s">
        <v>531</v>
      </c>
      <c r="E522" s="49"/>
      <c r="F522" s="100" t="s">
        <v>213</v>
      </c>
      <c r="G522" s="1"/>
      <c r="H522" s="94" t="n">
        <v>5</v>
      </c>
      <c r="I522" s="75"/>
    </row>
    <row r="523" customFormat="false" ht="18.75" hidden="false" customHeight="true" outlineLevel="0" collapsed="false">
      <c r="B523" s="76" t="n">
        <v>8</v>
      </c>
      <c r="C523" s="1"/>
      <c r="D523" s="77" t="s">
        <v>532</v>
      </c>
      <c r="E523" s="49"/>
      <c r="F523" s="100" t="s">
        <v>282</v>
      </c>
      <c r="G523" s="1"/>
      <c r="H523" s="94" t="n">
        <v>44</v>
      </c>
      <c r="I523" s="75" t="n">
        <f aca="false">H523*0.95*5.5</f>
        <v>229.9</v>
      </c>
    </row>
    <row r="524" customFormat="false" ht="15.75" hidden="false" customHeight="true" outlineLevel="0" collapsed="false">
      <c r="B524" s="76" t="n">
        <v>9</v>
      </c>
      <c r="C524" s="1"/>
      <c r="D524" s="77" t="s">
        <v>533</v>
      </c>
      <c r="E524" s="49"/>
      <c r="F524" s="100" t="s">
        <v>282</v>
      </c>
      <c r="G524" s="1"/>
      <c r="H524" s="94" t="n">
        <v>1.5</v>
      </c>
      <c r="I524" s="75"/>
    </row>
    <row r="525" customFormat="false" ht="25.5" hidden="false" customHeight="true" outlineLevel="0" collapsed="false">
      <c r="B525" s="76" t="n">
        <v>10</v>
      </c>
      <c r="C525" s="1"/>
      <c r="D525" s="77" t="s">
        <v>534</v>
      </c>
      <c r="E525" s="49"/>
      <c r="F525" s="100" t="s">
        <v>535</v>
      </c>
      <c r="G525" s="1"/>
      <c r="H525" s="94" t="n">
        <v>37</v>
      </c>
      <c r="I525" s="75" t="n">
        <f aca="false">H525*0.95*5.5</f>
        <v>193.325</v>
      </c>
    </row>
    <row r="526" customFormat="false" ht="25.5" hidden="false" customHeight="true" outlineLevel="0" collapsed="false">
      <c r="B526" s="76" t="n">
        <v>11</v>
      </c>
      <c r="C526" s="1"/>
      <c r="D526" s="77" t="s">
        <v>536</v>
      </c>
      <c r="E526" s="49"/>
      <c r="F526" s="100" t="s">
        <v>278</v>
      </c>
      <c r="G526" s="1"/>
      <c r="H526" s="94" t="n">
        <v>45</v>
      </c>
      <c r="I526" s="102"/>
    </row>
    <row r="527" customFormat="false" ht="21.75" hidden="false" customHeight="true" outlineLevel="0" collapsed="false">
      <c r="B527" s="76" t="n">
        <v>12</v>
      </c>
      <c r="C527" s="1"/>
      <c r="D527" s="77" t="s">
        <v>537</v>
      </c>
      <c r="E527" s="49"/>
      <c r="F527" s="100" t="s">
        <v>287</v>
      </c>
      <c r="G527" s="1"/>
      <c r="H527" s="94" t="n">
        <v>32</v>
      </c>
      <c r="I527" s="80" t="n">
        <f aca="false">H527*0.95*5.5</f>
        <v>167.2</v>
      </c>
    </row>
    <row r="528" customFormat="false" ht="24.75" hidden="false" customHeight="true" outlineLevel="0" collapsed="false">
      <c r="B528" s="81" t="n">
        <v>13</v>
      </c>
      <c r="C528" s="44"/>
      <c r="D528" s="205" t="s">
        <v>538</v>
      </c>
      <c r="E528" s="92"/>
      <c r="F528" s="101" t="s">
        <v>492</v>
      </c>
      <c r="G528" s="44"/>
      <c r="H528" s="90" t="n">
        <v>28</v>
      </c>
      <c r="I528" s="80"/>
    </row>
    <row r="529" customFormat="false" ht="4.5" hidden="false" customHeight="true" outlineLevel="0" collapsed="false">
      <c r="C529" s="1"/>
      <c r="D529" s="69"/>
      <c r="E529" s="69"/>
      <c r="F529" s="1"/>
      <c r="G529" s="1"/>
      <c r="I529" s="80"/>
    </row>
    <row r="530" s="134" customFormat="true" ht="15.75" hidden="false" customHeight="false" outlineLevel="0" collapsed="false">
      <c r="B530" s="155"/>
      <c r="C530" s="156"/>
      <c r="D530" s="157" t="s">
        <v>539</v>
      </c>
      <c r="E530" s="157"/>
      <c r="F530" s="156"/>
      <c r="G530" s="156"/>
      <c r="H530" s="158"/>
      <c r="I530" s="159"/>
    </row>
    <row r="531" customFormat="false" ht="4.5" hidden="false" customHeight="true" outlineLevel="0" collapsed="false">
      <c r="B531" s="41"/>
      <c r="C531" s="1"/>
      <c r="D531" s="68"/>
      <c r="E531" s="69"/>
      <c r="F531" s="44"/>
      <c r="G531" s="1"/>
      <c r="H531" s="45"/>
      <c r="I531" s="103"/>
    </row>
    <row r="532" customFormat="false" ht="25.5" hidden="false" customHeight="true" outlineLevel="0" collapsed="false">
      <c r="B532" s="71" t="n">
        <v>1</v>
      </c>
      <c r="C532" s="1"/>
      <c r="D532" s="72" t="s">
        <v>540</v>
      </c>
      <c r="E532" s="69"/>
      <c r="F532" s="104" t="s">
        <v>541</v>
      </c>
      <c r="G532" s="1"/>
      <c r="H532" s="91" t="n">
        <v>1</v>
      </c>
      <c r="I532" s="103"/>
    </row>
    <row r="533" customFormat="false" ht="25.5" hidden="false" customHeight="true" outlineLevel="0" collapsed="false">
      <c r="B533" s="71" t="n">
        <v>2</v>
      </c>
      <c r="C533" s="1"/>
      <c r="D533" s="72" t="s">
        <v>542</v>
      </c>
      <c r="E533" s="69"/>
      <c r="F533" s="100" t="s">
        <v>262</v>
      </c>
      <c r="G533" s="1"/>
      <c r="H533" s="91" t="n">
        <v>2</v>
      </c>
      <c r="I533" s="103"/>
    </row>
    <row r="534" customFormat="false" ht="25.5" hidden="false" customHeight="false" outlineLevel="0" collapsed="false">
      <c r="B534" s="76" t="n">
        <v>3</v>
      </c>
      <c r="C534" s="1"/>
      <c r="D534" s="77" t="s">
        <v>543</v>
      </c>
      <c r="E534" s="49"/>
      <c r="F534" s="100" t="s">
        <v>544</v>
      </c>
      <c r="G534" s="1"/>
      <c r="H534" s="94" t="n">
        <v>6.07</v>
      </c>
      <c r="I534" s="75" t="n">
        <f aca="false">H534*0.95*5.5</f>
        <v>31.71575</v>
      </c>
    </row>
    <row r="535" customFormat="false" ht="12.75" hidden="false" customHeight="false" outlineLevel="0" collapsed="false">
      <c r="B535" s="71" t="n">
        <v>4</v>
      </c>
      <c r="C535" s="1"/>
      <c r="D535" s="115" t="s">
        <v>545</v>
      </c>
      <c r="E535" s="49"/>
      <c r="F535" s="100" t="s">
        <v>492</v>
      </c>
      <c r="G535" s="1"/>
      <c r="H535" s="91" t="n">
        <v>6</v>
      </c>
      <c r="I535" s="102"/>
    </row>
    <row r="536" customFormat="false" ht="12.75" hidden="false" customHeight="false" outlineLevel="0" collapsed="false">
      <c r="B536" s="71" t="n">
        <v>5</v>
      </c>
      <c r="C536" s="1"/>
      <c r="D536" s="115" t="s">
        <v>546</v>
      </c>
      <c r="E536" s="49"/>
      <c r="F536" s="104" t="s">
        <v>547</v>
      </c>
      <c r="G536" s="1"/>
      <c r="H536" s="91" t="n">
        <v>8</v>
      </c>
      <c r="I536" s="102"/>
    </row>
    <row r="537" customFormat="false" ht="12.75" hidden="false" customHeight="false" outlineLevel="0" collapsed="false">
      <c r="B537" s="71" t="n">
        <v>6</v>
      </c>
      <c r="C537" s="1"/>
      <c r="D537" s="115" t="s">
        <v>548</v>
      </c>
      <c r="E537" s="49"/>
      <c r="F537" s="104" t="s">
        <v>549</v>
      </c>
      <c r="G537" s="1"/>
      <c r="H537" s="91" t="n">
        <v>8</v>
      </c>
      <c r="I537" s="102"/>
    </row>
    <row r="538" customFormat="false" ht="14.25" hidden="false" customHeight="true" outlineLevel="0" collapsed="false">
      <c r="B538" s="71" t="n">
        <v>7</v>
      </c>
      <c r="C538" s="1"/>
      <c r="D538" s="72" t="s">
        <v>550</v>
      </c>
      <c r="E538" s="49"/>
      <c r="F538" s="104" t="s">
        <v>44</v>
      </c>
      <c r="G538" s="1"/>
      <c r="H538" s="91" t="n">
        <v>3.5</v>
      </c>
      <c r="I538" s="102"/>
    </row>
    <row r="539" customFormat="false" ht="14.25" hidden="false" customHeight="true" outlineLevel="0" collapsed="false">
      <c r="B539" s="53" t="n">
        <v>8</v>
      </c>
      <c r="C539" s="1"/>
      <c r="D539" s="49" t="s">
        <v>551</v>
      </c>
      <c r="E539" s="49"/>
      <c r="F539" s="100" t="s">
        <v>51</v>
      </c>
      <c r="G539" s="1"/>
      <c r="H539" s="55" t="n">
        <v>12</v>
      </c>
      <c r="I539" s="102"/>
    </row>
    <row r="540" customFormat="false" ht="15.75" hidden="false" customHeight="true" outlineLevel="0" collapsed="false">
      <c r="B540" s="81" t="n">
        <v>9</v>
      </c>
      <c r="C540" s="1"/>
      <c r="D540" s="82" t="s">
        <v>552</v>
      </c>
      <c r="E540" s="49"/>
      <c r="F540" s="101" t="s">
        <v>282</v>
      </c>
      <c r="G540" s="1"/>
      <c r="H540" s="90" t="n">
        <v>5</v>
      </c>
      <c r="I540" s="75" t="n">
        <f aca="false">H540*0.95*5.5</f>
        <v>26.125</v>
      </c>
    </row>
    <row r="541" customFormat="false" ht="6" hidden="false" customHeight="true" outlineLevel="0" collapsed="false">
      <c r="B541" s="61"/>
      <c r="C541" s="1"/>
      <c r="D541" s="69"/>
      <c r="E541" s="69"/>
      <c r="F541" s="1"/>
      <c r="G541" s="1"/>
      <c r="H541" s="67"/>
      <c r="I541" s="80"/>
    </row>
    <row r="542" s="134" customFormat="true" ht="15.75" hidden="false" customHeight="false" outlineLevel="0" collapsed="false">
      <c r="B542" s="185"/>
      <c r="C542" s="136"/>
      <c r="D542" s="186" t="s">
        <v>553</v>
      </c>
      <c r="E542" s="186"/>
      <c r="F542" s="136"/>
      <c r="G542" s="136"/>
      <c r="H542" s="187"/>
      <c r="I542" s="159"/>
    </row>
    <row r="543" customFormat="false" ht="4.5" hidden="false" customHeight="true" outlineLevel="0" collapsed="false">
      <c r="B543" s="41"/>
      <c r="C543" s="1"/>
      <c r="D543" s="42"/>
      <c r="E543" s="43"/>
      <c r="F543" s="44"/>
      <c r="G543" s="1"/>
      <c r="H543" s="45"/>
      <c r="I543" s="80"/>
    </row>
    <row r="544" customFormat="false" ht="15.75" hidden="false" customHeight="false" outlineLevel="0" collapsed="false">
      <c r="B544" s="61"/>
      <c r="C544" s="1"/>
      <c r="D544" s="43" t="s">
        <v>554</v>
      </c>
      <c r="E544" s="98"/>
      <c r="F544" s="1"/>
      <c r="G544" s="1"/>
      <c r="H544" s="67"/>
      <c r="I544" s="80"/>
    </row>
    <row r="545" customFormat="false" ht="4.5" hidden="false" customHeight="true" outlineLevel="0" collapsed="false">
      <c r="B545" s="41"/>
      <c r="C545" s="1"/>
      <c r="D545" s="99"/>
      <c r="E545" s="98"/>
      <c r="F545" s="44"/>
      <c r="G545" s="1"/>
      <c r="H545" s="45"/>
      <c r="I545" s="103"/>
    </row>
    <row r="546" customFormat="false" ht="12.75" hidden="false" customHeight="true" outlineLevel="0" collapsed="false">
      <c r="B546" s="71" t="n">
        <v>1</v>
      </c>
      <c r="C546" s="1"/>
      <c r="D546" s="72" t="s">
        <v>555</v>
      </c>
      <c r="E546" s="49"/>
      <c r="F546" s="73" t="s">
        <v>69</v>
      </c>
      <c r="G546" s="1"/>
      <c r="H546" s="91" t="n">
        <v>12</v>
      </c>
      <c r="I546" s="75" t="n">
        <f aca="false">H546*0.95*5.5</f>
        <v>62.7</v>
      </c>
    </row>
    <row r="547" customFormat="false" ht="24" hidden="false" customHeight="true" outlineLevel="0" collapsed="false">
      <c r="B547" s="71" t="n">
        <v>2</v>
      </c>
      <c r="C547" s="1"/>
      <c r="D547" s="77" t="s">
        <v>556</v>
      </c>
      <c r="E547" s="49"/>
      <c r="F547" s="100" t="s">
        <v>557</v>
      </c>
      <c r="G547" s="1"/>
      <c r="H547" s="94" t="n">
        <v>7.5</v>
      </c>
      <c r="I547" s="75" t="n">
        <f aca="false">H547*0.95*5.5</f>
        <v>39.1875</v>
      </c>
    </row>
    <row r="548" customFormat="false" ht="24" hidden="false" customHeight="true" outlineLevel="0" collapsed="false">
      <c r="B548" s="76" t="n">
        <v>3</v>
      </c>
      <c r="C548" s="1"/>
      <c r="D548" s="77" t="s">
        <v>558</v>
      </c>
      <c r="E548" s="49"/>
      <c r="F548" s="100" t="s">
        <v>262</v>
      </c>
      <c r="G548" s="1"/>
      <c r="H548" s="94" t="n">
        <v>1.9</v>
      </c>
      <c r="I548" s="75" t="n">
        <f aca="false">H548*0.95*5.5</f>
        <v>9.9275</v>
      </c>
    </row>
    <row r="549" customFormat="false" ht="24" hidden="false" customHeight="true" outlineLevel="0" collapsed="false">
      <c r="B549" s="76" t="n">
        <v>4</v>
      </c>
      <c r="C549" s="1"/>
      <c r="D549" s="77" t="s">
        <v>559</v>
      </c>
      <c r="E549" s="49"/>
      <c r="F549" s="100" t="s">
        <v>262</v>
      </c>
      <c r="G549" s="1"/>
      <c r="H549" s="94" t="n">
        <v>7.7</v>
      </c>
      <c r="I549" s="102"/>
    </row>
    <row r="550" customFormat="false" ht="24" hidden="false" customHeight="true" outlineLevel="0" collapsed="false">
      <c r="B550" s="76" t="n">
        <v>5</v>
      </c>
      <c r="C550" s="1"/>
      <c r="D550" s="77" t="s">
        <v>560</v>
      </c>
      <c r="E550" s="49"/>
      <c r="F550" s="100" t="s">
        <v>262</v>
      </c>
      <c r="G550" s="1"/>
      <c r="H550" s="94" t="n">
        <v>2.5</v>
      </c>
      <c r="I550" s="80"/>
    </row>
    <row r="551" customFormat="false" ht="24.75" hidden="false" customHeight="true" outlineLevel="0" collapsed="false">
      <c r="B551" s="81" t="n">
        <v>6</v>
      </c>
      <c r="C551" s="1"/>
      <c r="D551" s="82" t="s">
        <v>561</v>
      </c>
      <c r="E551" s="49"/>
      <c r="F551" s="101" t="s">
        <v>262</v>
      </c>
      <c r="G551" s="1"/>
      <c r="H551" s="90" t="n">
        <v>2.5</v>
      </c>
      <c r="I551" s="80" t="n">
        <f aca="false">H551*0.95*5.5</f>
        <v>13.0625</v>
      </c>
    </row>
    <row r="552" customFormat="false" ht="4.5" hidden="false" customHeight="true" outlineLevel="0" collapsed="false">
      <c r="B552" s="61"/>
      <c r="C552" s="1"/>
      <c r="D552" s="69"/>
      <c r="E552" s="69"/>
      <c r="F552" s="1"/>
      <c r="G552" s="1"/>
      <c r="H552" s="67"/>
      <c r="I552" s="80"/>
    </row>
    <row r="553" s="134" customFormat="true" ht="15.75" hidden="false" customHeight="true" outlineLevel="0" collapsed="false">
      <c r="B553" s="185"/>
      <c r="C553" s="136"/>
      <c r="D553" s="186" t="s">
        <v>562</v>
      </c>
      <c r="E553" s="206"/>
      <c r="F553" s="136"/>
      <c r="G553" s="136"/>
      <c r="H553" s="187"/>
      <c r="I553" s="159"/>
    </row>
    <row r="554" customFormat="false" ht="4.5" hidden="false" customHeight="true" outlineLevel="0" collapsed="false">
      <c r="B554" s="41"/>
      <c r="C554" s="1"/>
      <c r="D554" s="99"/>
      <c r="E554" s="98"/>
      <c r="F554" s="44"/>
      <c r="G554" s="1"/>
      <c r="H554" s="45"/>
      <c r="I554" s="103"/>
    </row>
    <row r="555" customFormat="false" ht="14.25" hidden="false" customHeight="true" outlineLevel="0" collapsed="false">
      <c r="B555" s="76" t="n">
        <v>1</v>
      </c>
      <c r="C555" s="1"/>
      <c r="D555" s="77" t="s">
        <v>563</v>
      </c>
      <c r="E555" s="49"/>
      <c r="F555" s="100" t="s">
        <v>213</v>
      </c>
      <c r="G555" s="1"/>
      <c r="H555" s="94" t="n">
        <v>4.5</v>
      </c>
      <c r="I555" s="75" t="n">
        <f aca="false">H555*0.95*5.5</f>
        <v>23.5125</v>
      </c>
    </row>
    <row r="556" customFormat="false" ht="14.25" hidden="false" customHeight="true" outlineLevel="0" collapsed="false">
      <c r="B556" s="76" t="n">
        <v>2</v>
      </c>
      <c r="C556" s="1"/>
      <c r="D556" s="77" t="s">
        <v>564</v>
      </c>
      <c r="E556" s="49"/>
      <c r="F556" s="100" t="s">
        <v>213</v>
      </c>
      <c r="G556" s="1"/>
      <c r="H556" s="94" t="n">
        <v>2.4</v>
      </c>
      <c r="I556" s="75" t="n">
        <f aca="false">H556*0.95*5.5</f>
        <v>12.54</v>
      </c>
    </row>
    <row r="557" customFormat="false" ht="25.5" hidden="false" customHeight="false" outlineLevel="0" collapsed="false">
      <c r="B557" s="76" t="n">
        <v>3</v>
      </c>
      <c r="C557" s="1"/>
      <c r="D557" s="77" t="s">
        <v>565</v>
      </c>
      <c r="E557" s="49"/>
      <c r="F557" s="100" t="s">
        <v>262</v>
      </c>
      <c r="G557" s="1"/>
      <c r="H557" s="94" t="n">
        <v>2.5</v>
      </c>
      <c r="I557" s="75" t="n">
        <f aca="false">H557*0.95*5.5</f>
        <v>13.0625</v>
      </c>
    </row>
    <row r="558" customFormat="false" ht="24" hidden="false" customHeight="true" outlineLevel="0" collapsed="false">
      <c r="B558" s="76" t="n">
        <v>4</v>
      </c>
      <c r="C558" s="1"/>
      <c r="D558" s="77" t="s">
        <v>566</v>
      </c>
      <c r="E558" s="98"/>
      <c r="F558" s="100" t="s">
        <v>262</v>
      </c>
      <c r="G558" s="1"/>
      <c r="H558" s="94" t="n">
        <v>9</v>
      </c>
      <c r="I558" s="75" t="n">
        <f aca="false">H558*0.95*5.5</f>
        <v>47.025</v>
      </c>
    </row>
    <row r="559" s="6" customFormat="true" ht="25.5" hidden="false" customHeight="true" outlineLevel="0" collapsed="false">
      <c r="B559" s="76" t="n">
        <v>5</v>
      </c>
      <c r="C559" s="1"/>
      <c r="D559" s="77" t="s">
        <v>567</v>
      </c>
      <c r="E559" s="49"/>
      <c r="F559" s="100" t="s">
        <v>568</v>
      </c>
      <c r="G559" s="1"/>
      <c r="H559" s="94" t="n">
        <v>4.7</v>
      </c>
      <c r="I559" s="102"/>
    </row>
    <row r="560" customFormat="false" ht="24" hidden="false" customHeight="true" outlineLevel="0" collapsed="false">
      <c r="B560" s="71" t="n">
        <v>6</v>
      </c>
      <c r="C560" s="1"/>
      <c r="D560" s="72" t="s">
        <v>569</v>
      </c>
      <c r="E560" s="49"/>
      <c r="F560" s="104" t="s">
        <v>541</v>
      </c>
      <c r="G560" s="1"/>
      <c r="H560" s="91" t="n">
        <v>2.6</v>
      </c>
      <c r="I560" s="75" t="n">
        <f aca="false">H560*0.95*5.5</f>
        <v>13.585</v>
      </c>
    </row>
    <row r="561" customFormat="false" ht="24" hidden="false" customHeight="true" outlineLevel="0" collapsed="false">
      <c r="B561" s="76" t="n">
        <v>7</v>
      </c>
      <c r="C561" s="1"/>
      <c r="D561" s="77" t="s">
        <v>570</v>
      </c>
      <c r="E561" s="49"/>
      <c r="F561" s="100" t="s">
        <v>262</v>
      </c>
      <c r="G561" s="1"/>
      <c r="H561" s="94" t="n">
        <v>1.6</v>
      </c>
      <c r="I561" s="75"/>
    </row>
    <row r="562" customFormat="false" ht="15.75" hidden="false" customHeight="true" outlineLevel="0" collapsed="false">
      <c r="B562" s="76" t="n">
        <v>8</v>
      </c>
      <c r="C562" s="1"/>
      <c r="D562" s="72" t="s">
        <v>569</v>
      </c>
      <c r="E562" s="49"/>
      <c r="F562" s="100" t="s">
        <v>520</v>
      </c>
      <c r="G562" s="1"/>
      <c r="H562" s="94" t="n">
        <v>2.2</v>
      </c>
      <c r="I562" s="129" t="n">
        <f aca="false">H562*0.95*5.5</f>
        <v>11.495</v>
      </c>
    </row>
    <row r="563" customFormat="false" ht="24" hidden="false" customHeight="true" outlineLevel="0" collapsed="false">
      <c r="B563" s="76" t="n">
        <v>9</v>
      </c>
      <c r="C563" s="1"/>
      <c r="D563" s="77" t="s">
        <v>571</v>
      </c>
      <c r="E563" s="49"/>
      <c r="F563" s="100" t="s">
        <v>572</v>
      </c>
      <c r="G563" s="1"/>
      <c r="H563" s="94" t="n">
        <v>1.84</v>
      </c>
      <c r="I563" s="129" t="n">
        <f aca="false">H563*0.95*5.5</f>
        <v>9.614</v>
      </c>
    </row>
    <row r="564" customFormat="false" ht="25.5" hidden="false" customHeight="false" outlineLevel="0" collapsed="false">
      <c r="B564" s="76" t="n">
        <v>10</v>
      </c>
      <c r="C564" s="1"/>
      <c r="D564" s="77" t="s">
        <v>573</v>
      </c>
      <c r="E564" s="49"/>
      <c r="F564" s="100" t="s">
        <v>572</v>
      </c>
      <c r="G564" s="1"/>
      <c r="H564" s="94" t="n">
        <v>12.8</v>
      </c>
      <c r="I564" s="75" t="n">
        <f aca="false">H564*0.95*5.5</f>
        <v>66.88</v>
      </c>
    </row>
    <row r="565" customFormat="false" ht="25.5" hidden="false" customHeight="true" outlineLevel="0" collapsed="false">
      <c r="B565" s="76" t="n">
        <v>11</v>
      </c>
      <c r="C565" s="1"/>
      <c r="D565" s="77" t="s">
        <v>574</v>
      </c>
      <c r="E565" s="49"/>
      <c r="F565" s="100" t="s">
        <v>572</v>
      </c>
      <c r="G565" s="1"/>
      <c r="H565" s="94" t="n">
        <v>5</v>
      </c>
      <c r="I565" s="75" t="n">
        <f aca="false">H565*0.95*5.5</f>
        <v>26.125</v>
      </c>
    </row>
    <row r="566" customFormat="false" ht="24" hidden="false" customHeight="true" outlineLevel="0" collapsed="false">
      <c r="B566" s="76" t="n">
        <v>12</v>
      </c>
      <c r="C566" s="1"/>
      <c r="D566" s="77" t="s">
        <v>575</v>
      </c>
      <c r="E566" s="49"/>
      <c r="F566" s="100" t="s">
        <v>572</v>
      </c>
      <c r="G566" s="1"/>
      <c r="H566" s="94" t="n">
        <v>4.9</v>
      </c>
      <c r="I566" s="75" t="n">
        <f aca="false">H566*0.95*5.5</f>
        <v>25.6025</v>
      </c>
    </row>
    <row r="567" customFormat="false" ht="24" hidden="false" customHeight="true" outlineLevel="0" collapsed="false">
      <c r="B567" s="76" t="n">
        <v>13</v>
      </c>
      <c r="C567" s="1"/>
      <c r="D567" s="77" t="s">
        <v>576</v>
      </c>
      <c r="E567" s="49"/>
      <c r="F567" s="100" t="s">
        <v>572</v>
      </c>
      <c r="G567" s="1"/>
      <c r="H567" s="94" t="n">
        <v>2.4</v>
      </c>
      <c r="I567" s="75" t="n">
        <f aca="false">H567*0.95*5.5</f>
        <v>12.54</v>
      </c>
    </row>
    <row r="568" s="6" customFormat="true" ht="24" hidden="false" customHeight="true" outlineLevel="0" collapsed="false">
      <c r="B568" s="76" t="n">
        <v>14</v>
      </c>
      <c r="C568" s="1"/>
      <c r="D568" s="77" t="s">
        <v>577</v>
      </c>
      <c r="E568" s="49"/>
      <c r="F568" s="100" t="s">
        <v>568</v>
      </c>
      <c r="G568" s="1"/>
      <c r="H568" s="94" t="n">
        <v>3</v>
      </c>
      <c r="I568" s="102"/>
    </row>
    <row r="569" s="6" customFormat="true" ht="12" hidden="false" customHeight="true" outlineLevel="0" collapsed="false">
      <c r="B569" s="76" t="n">
        <v>15</v>
      </c>
      <c r="C569" s="1"/>
      <c r="D569" s="77" t="s">
        <v>578</v>
      </c>
      <c r="E569" s="49"/>
      <c r="F569" s="77" t="s">
        <v>579</v>
      </c>
      <c r="G569" s="1"/>
      <c r="H569" s="94" t="n">
        <v>1.6</v>
      </c>
      <c r="I569" s="102"/>
    </row>
    <row r="570" s="6" customFormat="true" ht="24" hidden="false" customHeight="true" outlineLevel="0" collapsed="false">
      <c r="B570" s="76" t="n">
        <v>16</v>
      </c>
      <c r="C570" s="1"/>
      <c r="D570" s="77" t="s">
        <v>580</v>
      </c>
      <c r="E570" s="49"/>
      <c r="F570" s="100" t="s">
        <v>262</v>
      </c>
      <c r="G570" s="1"/>
      <c r="H570" s="94" t="n">
        <v>3.2</v>
      </c>
      <c r="I570" s="102"/>
    </row>
    <row r="571" customFormat="false" ht="24" hidden="false" customHeight="true" outlineLevel="0" collapsed="false">
      <c r="B571" s="76" t="n">
        <v>17</v>
      </c>
      <c r="C571" s="1"/>
      <c r="D571" s="77" t="s">
        <v>581</v>
      </c>
      <c r="E571" s="49"/>
      <c r="F571" s="100" t="s">
        <v>262</v>
      </c>
      <c r="G571" s="1"/>
      <c r="H571" s="94" t="n">
        <v>3.5</v>
      </c>
      <c r="I571" s="75" t="n">
        <f aca="false">H571*0.95*5.5</f>
        <v>18.2875</v>
      </c>
    </row>
    <row r="572" customFormat="false" ht="24" hidden="false" customHeight="true" outlineLevel="0" collapsed="false">
      <c r="B572" s="81" t="n">
        <v>18</v>
      </c>
      <c r="C572" s="44"/>
      <c r="D572" s="82" t="s">
        <v>582</v>
      </c>
      <c r="E572" s="92"/>
      <c r="F572" s="101" t="s">
        <v>262</v>
      </c>
      <c r="G572" s="44"/>
      <c r="H572" s="90" t="n">
        <v>3.5</v>
      </c>
      <c r="I572" s="75" t="n">
        <f aca="false">H572*0.95*5.5</f>
        <v>18.2875</v>
      </c>
    </row>
    <row r="573" customFormat="false" ht="24" hidden="false" customHeight="true" outlineLevel="0" collapsed="false">
      <c r="B573" s="47" t="n">
        <v>19</v>
      </c>
      <c r="C573" s="38"/>
      <c r="D573" s="87" t="s">
        <v>583</v>
      </c>
      <c r="E573" s="93"/>
      <c r="F573" s="50" t="s">
        <v>262</v>
      </c>
      <c r="G573" s="38"/>
      <c r="H573" s="89" t="n">
        <v>3.5</v>
      </c>
      <c r="I573" s="75" t="n">
        <f aca="false">H573*0.95*5.5</f>
        <v>18.2875</v>
      </c>
    </row>
    <row r="574" customFormat="false" ht="24" hidden="false" customHeight="true" outlineLevel="0" collapsed="false">
      <c r="B574" s="76" t="n">
        <v>20</v>
      </c>
      <c r="C574" s="1"/>
      <c r="D574" s="77" t="s">
        <v>584</v>
      </c>
      <c r="E574" s="49"/>
      <c r="F574" s="100" t="s">
        <v>262</v>
      </c>
      <c r="G574" s="1"/>
      <c r="H574" s="94" t="n">
        <v>3.5</v>
      </c>
      <c r="I574" s="75" t="n">
        <f aca="false">H574*0.95*5.5</f>
        <v>18.2875</v>
      </c>
    </row>
    <row r="575" customFormat="false" ht="25.5" hidden="false" customHeight="false" outlineLevel="0" collapsed="false">
      <c r="B575" s="71" t="n">
        <v>21</v>
      </c>
      <c r="C575" s="1"/>
      <c r="D575" s="72" t="s">
        <v>585</v>
      </c>
      <c r="E575" s="49"/>
      <c r="F575" s="104" t="s">
        <v>262</v>
      </c>
      <c r="G575" s="1"/>
      <c r="H575" s="91" t="n">
        <v>3</v>
      </c>
      <c r="I575" s="80" t="n">
        <f aca="false">H575*0.95*5.5</f>
        <v>15.675</v>
      </c>
    </row>
    <row r="576" s="6" customFormat="true" ht="24.75" hidden="false" customHeight="true" outlineLevel="0" collapsed="false">
      <c r="B576" s="76" t="n">
        <v>22</v>
      </c>
      <c r="C576" s="1"/>
      <c r="D576" s="77" t="s">
        <v>586</v>
      </c>
      <c r="E576" s="49"/>
      <c r="F576" s="100" t="s">
        <v>262</v>
      </c>
      <c r="G576" s="1"/>
      <c r="H576" s="94" t="n">
        <v>3</v>
      </c>
      <c r="I576" s="102" t="n">
        <f aca="false">H576*0.95*5.5</f>
        <v>15.675</v>
      </c>
    </row>
    <row r="577" customFormat="false" ht="29.25" hidden="false" customHeight="true" outlineLevel="0" collapsed="false">
      <c r="B577" s="76" t="n">
        <v>23</v>
      </c>
      <c r="C577" s="1"/>
      <c r="D577" s="207" t="s">
        <v>587</v>
      </c>
      <c r="E577" s="49"/>
      <c r="F577" s="100" t="s">
        <v>51</v>
      </c>
      <c r="G577" s="1"/>
      <c r="H577" s="94" t="n">
        <v>14</v>
      </c>
      <c r="I577" s="75" t="n">
        <f aca="false">H577*0.95*5.5</f>
        <v>73.15</v>
      </c>
    </row>
    <row r="578" customFormat="false" ht="29.25" hidden="false" customHeight="true" outlineLevel="0" collapsed="false">
      <c r="B578" s="105" t="n">
        <v>24</v>
      </c>
      <c r="C578" s="1"/>
      <c r="D578" s="207" t="s">
        <v>588</v>
      </c>
      <c r="E578" s="49"/>
      <c r="F578" s="100" t="s">
        <v>51</v>
      </c>
      <c r="G578" s="1"/>
      <c r="H578" s="107" t="n">
        <v>11</v>
      </c>
      <c r="I578" s="75"/>
    </row>
    <row r="579" customFormat="false" ht="25.5" hidden="false" customHeight="false" outlineLevel="0" collapsed="false">
      <c r="B579" s="76" t="n">
        <v>25</v>
      </c>
      <c r="C579" s="1"/>
      <c r="D579" s="207" t="s">
        <v>589</v>
      </c>
      <c r="E579" s="49"/>
      <c r="F579" s="100" t="s">
        <v>590</v>
      </c>
      <c r="G579" s="1"/>
      <c r="H579" s="94" t="n">
        <v>17</v>
      </c>
      <c r="I579" s="75" t="n">
        <f aca="false">H579*0.95*5.5</f>
        <v>88.825</v>
      </c>
    </row>
    <row r="580" customFormat="false" ht="25.5" hidden="false" customHeight="true" outlineLevel="0" collapsed="false">
      <c r="B580" s="71" t="n">
        <v>26</v>
      </c>
      <c r="C580" s="1"/>
      <c r="D580" s="72" t="s">
        <v>591</v>
      </c>
      <c r="E580" s="49"/>
      <c r="F580" s="104" t="s">
        <v>278</v>
      </c>
      <c r="G580" s="1"/>
      <c r="H580" s="91" t="n">
        <v>70</v>
      </c>
      <c r="I580" s="75" t="n">
        <f aca="false">H580*0.95*5.5</f>
        <v>365.75</v>
      </c>
    </row>
    <row r="581" customFormat="false" ht="25.5" hidden="false" customHeight="true" outlineLevel="0" collapsed="false">
      <c r="B581" s="76" t="n">
        <v>27</v>
      </c>
      <c r="C581" s="1"/>
      <c r="D581" s="77" t="s">
        <v>592</v>
      </c>
      <c r="E581" s="49"/>
      <c r="F581" s="100" t="s">
        <v>593</v>
      </c>
      <c r="G581" s="1"/>
      <c r="H581" s="94" t="n">
        <v>16</v>
      </c>
      <c r="I581" s="75" t="n">
        <f aca="false">H581*0.95*5.5</f>
        <v>83.6</v>
      </c>
    </row>
    <row r="582" customFormat="false" ht="25.5" hidden="false" customHeight="false" outlineLevel="0" collapsed="false">
      <c r="B582" s="76" t="n">
        <v>28</v>
      </c>
      <c r="C582" s="1"/>
      <c r="D582" s="77" t="s">
        <v>594</v>
      </c>
      <c r="E582" s="49"/>
      <c r="F582" s="100" t="s">
        <v>593</v>
      </c>
      <c r="G582" s="1"/>
      <c r="H582" s="94" t="n">
        <v>35</v>
      </c>
      <c r="I582" s="75"/>
    </row>
    <row r="583" customFormat="false" ht="25.5" hidden="false" customHeight="false" outlineLevel="0" collapsed="false">
      <c r="B583" s="76" t="n">
        <v>29</v>
      </c>
      <c r="C583" s="1"/>
      <c r="D583" s="77" t="s">
        <v>595</v>
      </c>
      <c r="E583" s="49"/>
      <c r="F583" s="100" t="s">
        <v>593</v>
      </c>
      <c r="G583" s="1"/>
      <c r="H583" s="94" t="n">
        <v>12.8</v>
      </c>
      <c r="I583" s="75" t="n">
        <f aca="false">H583*0.95*5.5</f>
        <v>66.88</v>
      </c>
    </row>
    <row r="584" customFormat="false" ht="25.5" hidden="false" customHeight="false" outlineLevel="0" collapsed="false">
      <c r="B584" s="76" t="n">
        <v>30</v>
      </c>
      <c r="C584" s="1"/>
      <c r="D584" s="77" t="s">
        <v>596</v>
      </c>
      <c r="E584" s="49"/>
      <c r="F584" s="100" t="s">
        <v>593</v>
      </c>
      <c r="G584" s="1"/>
      <c r="H584" s="94" t="n">
        <v>5</v>
      </c>
      <c r="I584" s="75" t="n">
        <f aca="false">H584*0.95*5.5</f>
        <v>26.125</v>
      </c>
    </row>
    <row r="585" customFormat="false" ht="25.5" hidden="false" customHeight="false" outlineLevel="0" collapsed="false">
      <c r="B585" s="76" t="n">
        <v>31</v>
      </c>
      <c r="C585" s="1"/>
      <c r="D585" s="77" t="s">
        <v>597</v>
      </c>
      <c r="E585" s="49"/>
      <c r="F585" s="100" t="s">
        <v>593</v>
      </c>
      <c r="G585" s="1"/>
      <c r="H585" s="94" t="n">
        <v>2.5</v>
      </c>
      <c r="I585" s="75" t="n">
        <f aca="false">H585*0.95*5.5</f>
        <v>13.0625</v>
      </c>
    </row>
    <row r="586" customFormat="false" ht="25.5" hidden="false" customHeight="true" outlineLevel="0" collapsed="false">
      <c r="B586" s="76" t="n">
        <v>32</v>
      </c>
      <c r="C586" s="1"/>
      <c r="D586" s="77" t="s">
        <v>598</v>
      </c>
      <c r="E586" s="49"/>
      <c r="F586" s="100" t="s">
        <v>541</v>
      </c>
      <c r="G586" s="1"/>
      <c r="H586" s="94" t="n">
        <v>5.7</v>
      </c>
      <c r="I586" s="75" t="n">
        <f aca="false">H586*0.95*5.5</f>
        <v>29.7825</v>
      </c>
    </row>
    <row r="587" customFormat="false" ht="25.5" hidden="false" customHeight="true" outlineLevel="0" collapsed="false">
      <c r="B587" s="76" t="n">
        <v>33</v>
      </c>
      <c r="C587" s="1"/>
      <c r="D587" s="77" t="s">
        <v>599</v>
      </c>
      <c r="E587" s="49"/>
      <c r="F587" s="100" t="s">
        <v>520</v>
      </c>
      <c r="G587" s="1"/>
      <c r="H587" s="94" t="n">
        <v>2.5</v>
      </c>
      <c r="I587" s="75" t="n">
        <f aca="false">H587*0.95*5.5</f>
        <v>13.0625</v>
      </c>
    </row>
    <row r="588" customFormat="false" ht="25.5" hidden="false" customHeight="true" outlineLevel="0" collapsed="false">
      <c r="B588" s="76" t="n">
        <v>34</v>
      </c>
      <c r="C588" s="1"/>
      <c r="D588" s="77" t="s">
        <v>600</v>
      </c>
      <c r="E588" s="49"/>
      <c r="F588" s="100" t="s">
        <v>262</v>
      </c>
      <c r="G588" s="1"/>
      <c r="H588" s="94" t="n">
        <v>5</v>
      </c>
      <c r="I588" s="75" t="n">
        <f aca="false">H588*0.95*5.5</f>
        <v>26.125</v>
      </c>
    </row>
    <row r="589" customFormat="false" ht="25.5" hidden="false" customHeight="true" outlineLevel="0" collapsed="false">
      <c r="B589" s="76" t="n">
        <v>35</v>
      </c>
      <c r="C589" s="1"/>
      <c r="D589" s="77" t="s">
        <v>601</v>
      </c>
      <c r="E589" s="49"/>
      <c r="F589" s="100" t="s">
        <v>262</v>
      </c>
      <c r="G589" s="1"/>
      <c r="H589" s="94" t="n">
        <v>3</v>
      </c>
      <c r="I589" s="75" t="n">
        <f aca="false">H589*0.95*5.5</f>
        <v>15.675</v>
      </c>
    </row>
    <row r="590" customFormat="false" ht="25.5" hidden="false" customHeight="false" outlineLevel="0" collapsed="false">
      <c r="B590" s="76" t="n">
        <v>36</v>
      </c>
      <c r="C590" s="1"/>
      <c r="D590" s="77" t="s">
        <v>602</v>
      </c>
      <c r="E590" s="49"/>
      <c r="F590" s="100" t="s">
        <v>603</v>
      </c>
      <c r="G590" s="1"/>
      <c r="H590" s="94" t="n">
        <v>6.7</v>
      </c>
      <c r="I590" s="75" t="n">
        <f aca="false">H590*0.95*5.5</f>
        <v>35.0075</v>
      </c>
    </row>
    <row r="591" customFormat="false" ht="25.5" hidden="false" customHeight="false" outlineLevel="0" collapsed="false">
      <c r="B591" s="76" t="n">
        <v>37</v>
      </c>
      <c r="C591" s="1"/>
      <c r="D591" s="77" t="s">
        <v>604</v>
      </c>
      <c r="E591" s="49"/>
      <c r="F591" s="100" t="s">
        <v>603</v>
      </c>
      <c r="G591" s="1"/>
      <c r="H591" s="94" t="n">
        <v>8.5</v>
      </c>
      <c r="I591" s="75"/>
    </row>
    <row r="592" customFormat="false" ht="25.5" hidden="false" customHeight="false" outlineLevel="0" collapsed="false">
      <c r="B592" s="76" t="n">
        <v>38</v>
      </c>
      <c r="C592" s="1"/>
      <c r="D592" s="77" t="s">
        <v>605</v>
      </c>
      <c r="E592" s="49"/>
      <c r="F592" s="100" t="s">
        <v>603</v>
      </c>
      <c r="G592" s="1"/>
      <c r="H592" s="94" t="n">
        <v>10.4</v>
      </c>
      <c r="I592" s="75"/>
    </row>
    <row r="593" customFormat="false" ht="25.5" hidden="false" customHeight="false" outlineLevel="0" collapsed="false">
      <c r="B593" s="76" t="n">
        <v>39</v>
      </c>
      <c r="C593" s="1"/>
      <c r="D593" s="77" t="s">
        <v>606</v>
      </c>
      <c r="E593" s="49"/>
      <c r="F593" s="100" t="s">
        <v>603</v>
      </c>
      <c r="G593" s="1"/>
      <c r="H593" s="94" t="n">
        <v>7.95</v>
      </c>
      <c r="I593" s="75" t="n">
        <f aca="false">H593*0.95*5.5</f>
        <v>41.53875</v>
      </c>
    </row>
    <row r="594" customFormat="false" ht="25.5" hidden="false" customHeight="true" outlineLevel="0" collapsed="false">
      <c r="B594" s="76" t="n">
        <v>40</v>
      </c>
      <c r="C594" s="1"/>
      <c r="D594" s="77" t="s">
        <v>607</v>
      </c>
      <c r="E594" s="49"/>
      <c r="F594" s="100" t="s">
        <v>608</v>
      </c>
      <c r="G594" s="1"/>
      <c r="H594" s="94" t="n">
        <v>7.74</v>
      </c>
      <c r="I594" s="75" t="n">
        <f aca="false">H594*0.95*5.5</f>
        <v>40.4415</v>
      </c>
    </row>
    <row r="595" customFormat="false" ht="25.5" hidden="false" customHeight="false" outlineLevel="0" collapsed="false">
      <c r="B595" s="76" t="n">
        <v>41</v>
      </c>
      <c r="C595" s="1"/>
      <c r="D595" s="77" t="s">
        <v>609</v>
      </c>
      <c r="E595" s="49"/>
      <c r="F595" s="100" t="s">
        <v>610</v>
      </c>
      <c r="G595" s="1"/>
      <c r="H595" s="94" t="n">
        <v>3.2</v>
      </c>
      <c r="I595" s="75" t="n">
        <f aca="false">H595*0.95*5.5</f>
        <v>16.72</v>
      </c>
    </row>
    <row r="596" customFormat="false" ht="24.75" hidden="false" customHeight="true" outlineLevel="0" collapsed="false">
      <c r="B596" s="105" t="n">
        <v>42</v>
      </c>
      <c r="C596" s="1"/>
      <c r="D596" s="106" t="s">
        <v>611</v>
      </c>
      <c r="E596" s="49"/>
      <c r="F596" s="100" t="s">
        <v>608</v>
      </c>
      <c r="G596" s="1"/>
      <c r="H596" s="107" t="n">
        <v>3.46</v>
      </c>
      <c r="I596" s="75"/>
    </row>
    <row r="597" customFormat="false" ht="24.75" hidden="false" customHeight="true" outlineLevel="0" collapsed="false">
      <c r="B597" s="105" t="n">
        <v>43</v>
      </c>
      <c r="C597" s="1"/>
      <c r="D597" s="106" t="s">
        <v>612</v>
      </c>
      <c r="E597" s="49"/>
      <c r="F597" s="108" t="s">
        <v>262</v>
      </c>
      <c r="G597" s="1"/>
      <c r="H597" s="107" t="n">
        <v>2</v>
      </c>
      <c r="I597" s="75"/>
    </row>
    <row r="598" customFormat="false" ht="25.5" hidden="false" customHeight="true" outlineLevel="0" collapsed="false">
      <c r="B598" s="81" t="n">
        <v>44</v>
      </c>
      <c r="C598" s="1"/>
      <c r="D598" s="82" t="s">
        <v>613</v>
      </c>
      <c r="E598" s="49"/>
      <c r="F598" s="101" t="s">
        <v>51</v>
      </c>
      <c r="G598" s="1"/>
      <c r="H598" s="90" t="n">
        <v>8</v>
      </c>
      <c r="I598" s="75" t="n">
        <f aca="false">H598*0.95*5.5</f>
        <v>41.8</v>
      </c>
    </row>
    <row r="599" customFormat="false" ht="4.5" hidden="false" customHeight="true" outlineLevel="0" collapsed="false">
      <c r="B599" s="61"/>
      <c r="C599" s="1"/>
      <c r="D599" s="69"/>
      <c r="E599" s="69"/>
      <c r="F599" s="1"/>
      <c r="G599" s="1"/>
      <c r="H599" s="67"/>
      <c r="I599" s="80"/>
    </row>
    <row r="600" s="134" customFormat="true" ht="15.75" hidden="false" customHeight="true" outlineLevel="0" collapsed="false">
      <c r="B600" s="185"/>
      <c r="C600" s="136"/>
      <c r="D600" s="186" t="s">
        <v>614</v>
      </c>
      <c r="E600" s="206"/>
      <c r="F600" s="136"/>
      <c r="G600" s="136"/>
      <c r="H600" s="187"/>
      <c r="I600" s="159"/>
    </row>
    <row r="601" customFormat="false" ht="4.5" hidden="false" customHeight="true" outlineLevel="0" collapsed="false">
      <c r="B601" s="41"/>
      <c r="C601" s="1"/>
      <c r="D601" s="99"/>
      <c r="E601" s="98"/>
      <c r="F601" s="44"/>
      <c r="G601" s="1"/>
      <c r="H601" s="45"/>
      <c r="I601" s="103"/>
    </row>
    <row r="602" customFormat="false" ht="15.75" hidden="false" customHeight="true" outlineLevel="0" collapsed="false">
      <c r="B602" s="76" t="n">
        <v>1</v>
      </c>
      <c r="C602" s="1"/>
      <c r="D602" s="77" t="s">
        <v>615</v>
      </c>
      <c r="E602" s="49"/>
      <c r="F602" s="100" t="s">
        <v>51</v>
      </c>
      <c r="G602" s="1"/>
      <c r="H602" s="94" t="n">
        <v>6.5</v>
      </c>
      <c r="I602" s="75" t="n">
        <f aca="false">H602*0.95*5.5</f>
        <v>33.9625</v>
      </c>
    </row>
    <row r="603" customFormat="false" ht="25.5" hidden="false" customHeight="true" outlineLevel="0" collapsed="false">
      <c r="B603" s="76" t="n">
        <v>2</v>
      </c>
      <c r="C603" s="1"/>
      <c r="D603" s="77" t="s">
        <v>616</v>
      </c>
      <c r="E603" s="49"/>
      <c r="F603" s="100" t="s">
        <v>617</v>
      </c>
      <c r="G603" s="1"/>
      <c r="H603" s="94" t="n">
        <v>3.5</v>
      </c>
      <c r="I603" s="75" t="n">
        <f aca="false">H603*0.95*5.5</f>
        <v>18.2875</v>
      </c>
    </row>
    <row r="604" customFormat="false" ht="26.25" hidden="false" customHeight="false" outlineLevel="0" collapsed="false">
      <c r="B604" s="81" t="n">
        <v>3</v>
      </c>
      <c r="C604" s="44"/>
      <c r="D604" s="82" t="s">
        <v>618</v>
      </c>
      <c r="E604" s="92"/>
      <c r="F604" s="101" t="s">
        <v>617</v>
      </c>
      <c r="G604" s="44"/>
      <c r="H604" s="90" t="n">
        <v>3.5</v>
      </c>
      <c r="I604" s="75" t="n">
        <f aca="false">H604*0.95*5.5</f>
        <v>18.2875</v>
      </c>
    </row>
    <row r="605" customFormat="false" ht="25.5" hidden="false" customHeight="true" outlineLevel="0" collapsed="false">
      <c r="B605" s="47" t="n">
        <v>4</v>
      </c>
      <c r="C605" s="38"/>
      <c r="D605" s="87" t="s">
        <v>619</v>
      </c>
      <c r="E605" s="93"/>
      <c r="F605" s="50" t="s">
        <v>617</v>
      </c>
      <c r="G605" s="38"/>
      <c r="H605" s="89" t="n">
        <v>4.5</v>
      </c>
      <c r="I605" s="75" t="n">
        <f aca="false">H605*0.95*5.5</f>
        <v>23.5125</v>
      </c>
    </row>
    <row r="606" customFormat="false" ht="25.5" hidden="false" customHeight="true" outlineLevel="0" collapsed="false">
      <c r="B606" s="76" t="n">
        <v>5</v>
      </c>
      <c r="C606" s="1"/>
      <c r="D606" s="77" t="s">
        <v>620</v>
      </c>
      <c r="E606" s="49"/>
      <c r="F606" s="100" t="s">
        <v>617</v>
      </c>
      <c r="G606" s="1"/>
      <c r="H606" s="94" t="n">
        <v>4.5</v>
      </c>
      <c r="I606" s="75" t="n">
        <f aca="false">H606*0.95*5.5</f>
        <v>23.5125</v>
      </c>
    </row>
    <row r="607" customFormat="false" ht="17.25" hidden="false" customHeight="true" outlineLevel="0" collapsed="false">
      <c r="B607" s="76" t="n">
        <v>6</v>
      </c>
      <c r="C607" s="1"/>
      <c r="D607" s="77" t="s">
        <v>621</v>
      </c>
      <c r="E607" s="49"/>
      <c r="F607" s="100" t="s">
        <v>622</v>
      </c>
      <c r="G607" s="1"/>
      <c r="H607" s="94" t="n">
        <v>1.5</v>
      </c>
      <c r="I607" s="75" t="n">
        <f aca="false">H607*0.95*5.5</f>
        <v>7.8375</v>
      </c>
    </row>
    <row r="608" customFormat="false" ht="15.75" hidden="false" customHeight="true" outlineLevel="0" collapsed="false">
      <c r="B608" s="71" t="n">
        <v>7</v>
      </c>
      <c r="C608" s="1"/>
      <c r="D608" s="72" t="s">
        <v>623</v>
      </c>
      <c r="E608" s="49"/>
      <c r="F608" s="104" t="s">
        <v>622</v>
      </c>
      <c r="G608" s="1"/>
      <c r="H608" s="91" t="n">
        <v>46</v>
      </c>
      <c r="I608" s="75" t="n">
        <f aca="false">H608*0.95*5.5</f>
        <v>240.35</v>
      </c>
    </row>
    <row r="609" customFormat="false" ht="15.75" hidden="false" customHeight="true" outlineLevel="0" collapsed="false">
      <c r="B609" s="76" t="n">
        <v>8</v>
      </c>
      <c r="C609" s="1"/>
      <c r="D609" s="77" t="s">
        <v>624</v>
      </c>
      <c r="E609" s="49"/>
      <c r="F609" s="100" t="s">
        <v>622</v>
      </c>
      <c r="G609" s="1"/>
      <c r="H609" s="94" t="n">
        <v>59</v>
      </c>
      <c r="I609" s="75" t="n">
        <f aca="false">H609*0.95*5.5</f>
        <v>308.275</v>
      </c>
    </row>
    <row r="610" customFormat="false" ht="15.75" hidden="false" customHeight="true" outlineLevel="0" collapsed="false">
      <c r="B610" s="76" t="n">
        <v>9</v>
      </c>
      <c r="C610" s="1"/>
      <c r="D610" s="77" t="s">
        <v>625</v>
      </c>
      <c r="E610" s="49"/>
      <c r="F610" s="100" t="s">
        <v>622</v>
      </c>
      <c r="G610" s="1"/>
      <c r="H610" s="94" t="n">
        <v>72</v>
      </c>
      <c r="I610" s="75" t="n">
        <f aca="false">H610*0.95*5.5</f>
        <v>376.2</v>
      </c>
    </row>
    <row r="611" customFormat="false" ht="15.75" hidden="false" customHeight="true" outlineLevel="0" collapsed="false">
      <c r="B611" s="76" t="n">
        <v>10</v>
      </c>
      <c r="C611" s="1"/>
      <c r="D611" s="77" t="s">
        <v>626</v>
      </c>
      <c r="E611" s="49"/>
      <c r="F611" s="100" t="s">
        <v>622</v>
      </c>
      <c r="G611" s="1"/>
      <c r="H611" s="94" t="n">
        <v>3.5</v>
      </c>
      <c r="I611" s="75" t="n">
        <f aca="false">H611*0.95*5.5</f>
        <v>18.2875</v>
      </c>
    </row>
    <row r="612" customFormat="false" ht="15.75" hidden="false" customHeight="true" outlineLevel="0" collapsed="false">
      <c r="B612" s="76" t="n">
        <v>11</v>
      </c>
      <c r="C612" s="1"/>
      <c r="D612" s="77" t="s">
        <v>627</v>
      </c>
      <c r="E612" s="49"/>
      <c r="F612" s="100" t="s">
        <v>622</v>
      </c>
      <c r="G612" s="1"/>
      <c r="H612" s="94" t="n">
        <v>3.5</v>
      </c>
      <c r="I612" s="75" t="n">
        <f aca="false">H612*0.95*5.5</f>
        <v>18.2875</v>
      </c>
    </row>
    <row r="613" customFormat="false" ht="15.75" hidden="false" customHeight="true" outlineLevel="0" collapsed="false">
      <c r="B613" s="76" t="n">
        <v>12</v>
      </c>
      <c r="C613" s="1"/>
      <c r="D613" s="77" t="s">
        <v>628</v>
      </c>
      <c r="E613" s="49"/>
      <c r="F613" s="100" t="s">
        <v>622</v>
      </c>
      <c r="G613" s="1"/>
      <c r="H613" s="94" t="n">
        <v>3.5</v>
      </c>
      <c r="I613" s="75" t="n">
        <f aca="false">H613*0.95*5.5</f>
        <v>18.2875</v>
      </c>
    </row>
    <row r="614" customFormat="false" ht="15.75" hidden="false" customHeight="true" outlineLevel="0" collapsed="false">
      <c r="B614" s="76" t="n">
        <v>13</v>
      </c>
      <c r="C614" s="1"/>
      <c r="D614" s="77" t="s">
        <v>629</v>
      </c>
      <c r="E614" s="49"/>
      <c r="F614" s="100" t="s">
        <v>622</v>
      </c>
      <c r="G614" s="1"/>
      <c r="H614" s="94" t="n">
        <v>3.5</v>
      </c>
      <c r="I614" s="75"/>
    </row>
    <row r="615" customFormat="false" ht="25.5" hidden="false" customHeight="true" outlineLevel="0" collapsed="false">
      <c r="B615" s="71" t="n">
        <v>14</v>
      </c>
      <c r="C615" s="1"/>
      <c r="D615" s="72" t="s">
        <v>630</v>
      </c>
      <c r="E615" s="49"/>
      <c r="F615" s="104" t="s">
        <v>631</v>
      </c>
      <c r="G615" s="1"/>
      <c r="H615" s="91" t="n">
        <v>7.5</v>
      </c>
      <c r="I615" s="75" t="n">
        <f aca="false">H615*0.95*5.5</f>
        <v>39.1875</v>
      </c>
    </row>
    <row r="616" customFormat="false" ht="25.5" hidden="false" customHeight="true" outlineLevel="0" collapsed="false">
      <c r="B616" s="76" t="n">
        <v>15</v>
      </c>
      <c r="C616" s="1"/>
      <c r="D616" s="77" t="s">
        <v>632</v>
      </c>
      <c r="E616" s="49"/>
      <c r="F616" s="100" t="s">
        <v>631</v>
      </c>
      <c r="G616" s="1"/>
      <c r="H616" s="94" t="n">
        <v>7.5</v>
      </c>
      <c r="I616" s="75" t="n">
        <f aca="false">H616*0.95*5.5</f>
        <v>39.1875</v>
      </c>
    </row>
    <row r="617" customFormat="false" ht="25.5" hidden="false" customHeight="true" outlineLevel="0" collapsed="false">
      <c r="B617" s="76" t="n">
        <v>16</v>
      </c>
      <c r="C617" s="1"/>
      <c r="D617" s="77" t="s">
        <v>633</v>
      </c>
      <c r="E617" s="49"/>
      <c r="F617" s="100" t="s">
        <v>631</v>
      </c>
      <c r="G617" s="1"/>
      <c r="H617" s="94" t="n">
        <v>7.5</v>
      </c>
      <c r="I617" s="75" t="n">
        <f aca="false">H617*0.95*5.5</f>
        <v>39.1875</v>
      </c>
    </row>
    <row r="618" customFormat="false" ht="15.75" hidden="false" customHeight="true" outlineLevel="0" collapsed="false">
      <c r="B618" s="71" t="n">
        <v>17</v>
      </c>
      <c r="C618" s="95"/>
      <c r="D618" s="72" t="s">
        <v>634</v>
      </c>
      <c r="E618" s="72"/>
      <c r="F618" s="104" t="s">
        <v>622</v>
      </c>
      <c r="G618" s="95"/>
      <c r="H618" s="91" t="n">
        <v>2</v>
      </c>
      <c r="I618" s="80" t="n">
        <f aca="false">H618*0.95*5.5</f>
        <v>10.45</v>
      </c>
    </row>
    <row r="619" customFormat="false" ht="15.75" hidden="false" customHeight="true" outlineLevel="0" collapsed="false">
      <c r="B619" s="76" t="n">
        <v>18</v>
      </c>
      <c r="C619" s="1"/>
      <c r="D619" s="77" t="s">
        <v>635</v>
      </c>
      <c r="E619" s="49"/>
      <c r="F619" s="100" t="s">
        <v>51</v>
      </c>
      <c r="G619" s="1"/>
      <c r="H619" s="94" t="n">
        <v>2.1</v>
      </c>
      <c r="I619" s="80"/>
    </row>
    <row r="620" customFormat="false" ht="18.75" hidden="false" customHeight="true" outlineLevel="0" collapsed="false">
      <c r="B620" s="71" t="n">
        <v>19</v>
      </c>
      <c r="C620" s="1"/>
      <c r="D620" s="115" t="s">
        <v>636</v>
      </c>
      <c r="E620" s="49"/>
      <c r="F620" s="104" t="s">
        <v>213</v>
      </c>
      <c r="G620" s="1"/>
      <c r="H620" s="91" t="n">
        <v>6</v>
      </c>
      <c r="I620" s="80"/>
    </row>
    <row r="621" customFormat="false" ht="18.75" hidden="false" customHeight="true" outlineLevel="0" collapsed="false">
      <c r="B621" s="53" t="n">
        <v>20</v>
      </c>
      <c r="C621" s="1"/>
      <c r="D621" s="208" t="s">
        <v>637</v>
      </c>
      <c r="E621" s="49"/>
      <c r="F621" s="58" t="s">
        <v>213</v>
      </c>
      <c r="G621" s="1"/>
      <c r="H621" s="55" t="n">
        <v>8.5</v>
      </c>
      <c r="I621" s="80"/>
    </row>
    <row r="622" customFormat="false" ht="15.75" hidden="false" customHeight="true" outlineLevel="0" collapsed="false">
      <c r="B622" s="76" t="n">
        <v>21</v>
      </c>
      <c r="C622" s="1"/>
      <c r="D622" s="77" t="s">
        <v>638</v>
      </c>
      <c r="E622" s="49"/>
      <c r="F622" s="100" t="s">
        <v>622</v>
      </c>
      <c r="G622" s="1"/>
      <c r="H622" s="94" t="n">
        <v>2.7</v>
      </c>
      <c r="I622" s="80"/>
    </row>
    <row r="623" customFormat="false" ht="25.5" hidden="false" customHeight="true" outlineLevel="0" collapsed="false">
      <c r="B623" s="81" t="n">
        <v>22</v>
      </c>
      <c r="C623" s="1"/>
      <c r="D623" s="82" t="s">
        <v>639</v>
      </c>
      <c r="E623" s="49"/>
      <c r="F623" s="101" t="s">
        <v>640</v>
      </c>
      <c r="G623" s="1"/>
      <c r="H623" s="90" t="n">
        <v>5.95</v>
      </c>
      <c r="I623" s="75" t="n">
        <f aca="false">H623*0.95*5.5</f>
        <v>31.08875</v>
      </c>
    </row>
    <row r="624" s="6" customFormat="true" ht="6" hidden="false" customHeight="true" outlineLevel="0" collapsed="false">
      <c r="B624" s="61"/>
      <c r="C624" s="1"/>
      <c r="D624" s="69"/>
      <c r="E624" s="69"/>
      <c r="F624" s="59"/>
      <c r="G624" s="1"/>
      <c r="H624" s="67"/>
      <c r="I624" s="209"/>
    </row>
    <row r="625" s="134" customFormat="true" ht="15.75" hidden="false" customHeight="false" outlineLevel="0" collapsed="false">
      <c r="B625" s="185"/>
      <c r="C625" s="136"/>
      <c r="D625" s="186" t="s">
        <v>641</v>
      </c>
      <c r="E625" s="186"/>
      <c r="F625" s="136"/>
      <c r="G625" s="136"/>
      <c r="H625" s="187"/>
      <c r="I625" s="188"/>
    </row>
    <row r="626" customFormat="false" ht="7.5" hidden="false" customHeight="true" outlineLevel="0" collapsed="false">
      <c r="B626" s="41"/>
      <c r="C626" s="1"/>
      <c r="D626" s="42"/>
      <c r="E626" s="43"/>
      <c r="F626" s="44"/>
      <c r="G626" s="1"/>
      <c r="H626" s="45"/>
      <c r="I626" s="70"/>
    </row>
    <row r="627" customFormat="false" ht="18.75" hidden="false" customHeight="true" outlineLevel="0" collapsed="false">
      <c r="B627" s="71" t="n">
        <v>1</v>
      </c>
      <c r="C627" s="1"/>
      <c r="D627" s="72" t="s">
        <v>642</v>
      </c>
      <c r="E627" s="49"/>
      <c r="F627" s="104" t="s">
        <v>622</v>
      </c>
      <c r="G627" s="1"/>
      <c r="H627" s="91" t="n">
        <v>13</v>
      </c>
      <c r="I627" s="75" t="n">
        <f aca="false">H627*0.95*5.5</f>
        <v>67.925</v>
      </c>
    </row>
    <row r="628" customFormat="false" ht="18.75" hidden="false" customHeight="true" outlineLevel="0" collapsed="false">
      <c r="B628" s="71" t="n">
        <v>2</v>
      </c>
      <c r="C628" s="1"/>
      <c r="D628" s="72" t="s">
        <v>643</v>
      </c>
      <c r="E628" s="49"/>
      <c r="F628" s="104" t="s">
        <v>622</v>
      </c>
      <c r="G628" s="1"/>
      <c r="H628" s="91" t="n">
        <v>11</v>
      </c>
      <c r="I628" s="75"/>
    </row>
    <row r="629" customFormat="false" ht="18.75" hidden="false" customHeight="true" outlineLevel="0" collapsed="false">
      <c r="B629" s="71" t="n">
        <v>3</v>
      </c>
      <c r="C629" s="1"/>
      <c r="D629" s="72" t="s">
        <v>644</v>
      </c>
      <c r="E629" s="49"/>
      <c r="F629" s="104" t="s">
        <v>306</v>
      </c>
      <c r="G629" s="1"/>
      <c r="H629" s="91" t="n">
        <v>6</v>
      </c>
      <c r="I629" s="75"/>
    </row>
    <row r="630" customFormat="false" ht="24.75" hidden="false" customHeight="true" outlineLevel="0" collapsed="false">
      <c r="B630" s="71" t="n">
        <v>4</v>
      </c>
      <c r="C630" s="1"/>
      <c r="D630" s="72" t="s">
        <v>645</v>
      </c>
      <c r="E630" s="49"/>
      <c r="F630" s="104" t="s">
        <v>44</v>
      </c>
      <c r="G630" s="1"/>
      <c r="H630" s="91" t="n">
        <v>15</v>
      </c>
      <c r="I630" s="75"/>
    </row>
    <row r="631" customFormat="false" ht="24.75" hidden="false" customHeight="true" outlineLevel="0" collapsed="false">
      <c r="B631" s="76" t="n">
        <v>5</v>
      </c>
      <c r="C631" s="1"/>
      <c r="D631" s="77" t="s">
        <v>646</v>
      </c>
      <c r="E631" s="49"/>
      <c r="F631" s="100" t="s">
        <v>51</v>
      </c>
      <c r="G631" s="1"/>
      <c r="H631" s="94" t="n">
        <v>10</v>
      </c>
      <c r="I631" s="75" t="n">
        <f aca="false">H631*0.95*5.5</f>
        <v>52.25</v>
      </c>
    </row>
    <row r="632" customFormat="false" ht="25.5" hidden="false" customHeight="true" outlineLevel="0" collapsed="false">
      <c r="B632" s="76" t="n">
        <v>6</v>
      </c>
      <c r="C632" s="1"/>
      <c r="D632" s="77" t="s">
        <v>647</v>
      </c>
      <c r="E632" s="49"/>
      <c r="F632" s="100" t="s">
        <v>648</v>
      </c>
      <c r="G632" s="1"/>
      <c r="H632" s="94" t="n">
        <v>5.5</v>
      </c>
      <c r="I632" s="103" t="n">
        <f aca="false">H632*0.95*5.5</f>
        <v>28.7375</v>
      </c>
    </row>
    <row r="633" customFormat="false" ht="25.5" hidden="false" customHeight="true" outlineLevel="0" collapsed="false">
      <c r="B633" s="76" t="n">
        <v>7</v>
      </c>
      <c r="C633" s="1"/>
      <c r="D633" s="77" t="s">
        <v>649</v>
      </c>
      <c r="E633" s="49"/>
      <c r="F633" s="100" t="s">
        <v>648</v>
      </c>
      <c r="G633" s="1"/>
      <c r="H633" s="94" t="n">
        <v>5.5</v>
      </c>
      <c r="I633" s="103" t="n">
        <f aca="false">H633*0.95*5.5</f>
        <v>28.7375</v>
      </c>
    </row>
    <row r="634" customFormat="false" ht="25.5" hidden="false" customHeight="true" outlineLevel="0" collapsed="false">
      <c r="B634" s="76" t="n">
        <v>8</v>
      </c>
      <c r="C634" s="1"/>
      <c r="D634" s="77" t="s">
        <v>650</v>
      </c>
      <c r="E634" s="49"/>
      <c r="F634" s="100" t="s">
        <v>651</v>
      </c>
      <c r="G634" s="1"/>
      <c r="H634" s="94" t="n">
        <v>8</v>
      </c>
      <c r="I634" s="103" t="n">
        <f aca="false">H634*0.95*5.5</f>
        <v>41.8</v>
      </c>
    </row>
    <row r="635" customFormat="false" ht="25.5" hidden="false" customHeight="true" outlineLevel="0" collapsed="false">
      <c r="B635" s="76" t="n">
        <v>9</v>
      </c>
      <c r="C635" s="1"/>
      <c r="D635" s="77" t="s">
        <v>652</v>
      </c>
      <c r="E635" s="49"/>
      <c r="F635" s="100" t="s">
        <v>653</v>
      </c>
      <c r="G635" s="1"/>
      <c r="H635" s="94" t="n">
        <v>8</v>
      </c>
      <c r="I635" s="103" t="n">
        <f aca="false">H635*0.95*5.5</f>
        <v>41.8</v>
      </c>
    </row>
    <row r="636" customFormat="false" ht="25.5" hidden="false" customHeight="true" outlineLevel="0" collapsed="false">
      <c r="B636" s="71" t="n">
        <v>10</v>
      </c>
      <c r="C636" s="1"/>
      <c r="D636" s="72" t="s">
        <v>654</v>
      </c>
      <c r="E636" s="49"/>
      <c r="F636" s="104" t="s">
        <v>655</v>
      </c>
      <c r="G636" s="1"/>
      <c r="H636" s="91" t="n">
        <v>6</v>
      </c>
      <c r="I636" s="75" t="n">
        <f aca="false">H636*0.95*5.5</f>
        <v>31.35</v>
      </c>
    </row>
    <row r="637" customFormat="false" ht="25.5" hidden="false" customHeight="true" outlineLevel="0" collapsed="false">
      <c r="B637" s="76" t="n">
        <v>11</v>
      </c>
      <c r="C637" s="1"/>
      <c r="D637" s="77" t="s">
        <v>656</v>
      </c>
      <c r="E637" s="49"/>
      <c r="F637" s="100" t="s">
        <v>657</v>
      </c>
      <c r="G637" s="1"/>
      <c r="H637" s="94" t="n">
        <v>5.8</v>
      </c>
      <c r="I637" s="75" t="n">
        <f aca="false">H637*0.95*5.5</f>
        <v>30.305</v>
      </c>
    </row>
    <row r="638" customFormat="false" ht="25.5" hidden="false" customHeight="false" outlineLevel="0" collapsed="false">
      <c r="B638" s="76" t="n">
        <v>12</v>
      </c>
      <c r="C638" s="1"/>
      <c r="D638" s="77" t="s">
        <v>658</v>
      </c>
      <c r="E638" s="49"/>
      <c r="F638" s="100" t="s">
        <v>51</v>
      </c>
      <c r="G638" s="1"/>
      <c r="H638" s="94" t="n">
        <v>120</v>
      </c>
      <c r="I638" s="75" t="n">
        <f aca="false">H638*0.95*5.5</f>
        <v>627</v>
      </c>
    </row>
    <row r="639" customFormat="false" ht="24.75" hidden="false" customHeight="true" outlineLevel="0" collapsed="false">
      <c r="B639" s="76" t="n">
        <v>13</v>
      </c>
      <c r="C639" s="1"/>
      <c r="D639" s="77" t="s">
        <v>659</v>
      </c>
      <c r="E639" s="49"/>
      <c r="F639" s="100" t="s">
        <v>51</v>
      </c>
      <c r="G639" s="1"/>
      <c r="H639" s="94" t="n">
        <v>33.5</v>
      </c>
      <c r="I639" s="75" t="n">
        <f aca="false">H639*0.95*5.5</f>
        <v>175.0375</v>
      </c>
    </row>
    <row r="640" customFormat="false" ht="25.5" hidden="false" customHeight="true" outlineLevel="0" collapsed="false">
      <c r="B640" s="76" t="n">
        <v>14</v>
      </c>
      <c r="C640" s="1"/>
      <c r="D640" s="77" t="s">
        <v>660</v>
      </c>
      <c r="E640" s="49"/>
      <c r="F640" s="100" t="s">
        <v>213</v>
      </c>
      <c r="G640" s="1"/>
      <c r="H640" s="94" t="n">
        <v>14.16</v>
      </c>
      <c r="I640" s="75" t="n">
        <f aca="false">H640*0.95*5.5</f>
        <v>73.986</v>
      </c>
    </row>
    <row r="641" customFormat="false" ht="24.75" hidden="false" customHeight="true" outlineLevel="0" collapsed="false">
      <c r="B641" s="86" t="n">
        <v>15</v>
      </c>
      <c r="C641" s="44"/>
      <c r="D641" s="92" t="s">
        <v>661</v>
      </c>
      <c r="E641" s="92"/>
      <c r="F641" s="109" t="s">
        <v>51</v>
      </c>
      <c r="G641" s="44"/>
      <c r="H641" s="110" t="n">
        <v>12</v>
      </c>
      <c r="I641" s="111" t="n">
        <f aca="false">H641*0.95*5.5</f>
        <v>62.7</v>
      </c>
    </row>
    <row r="642" customFormat="false" ht="24.75" hidden="false" customHeight="true" outlineLevel="0" collapsed="false">
      <c r="B642" s="47" t="n">
        <v>16</v>
      </c>
      <c r="C642" s="38"/>
      <c r="D642" s="87" t="s">
        <v>662</v>
      </c>
      <c r="E642" s="93"/>
      <c r="F642" s="50" t="s">
        <v>663</v>
      </c>
      <c r="G642" s="38"/>
      <c r="H642" s="89" t="n">
        <v>2.6</v>
      </c>
      <c r="I642" s="75" t="n">
        <f aca="false">H642*0.95*5.5</f>
        <v>13.585</v>
      </c>
    </row>
    <row r="643" customFormat="false" ht="24.75" hidden="false" customHeight="true" outlineLevel="0" collapsed="false">
      <c r="B643" s="76" t="n">
        <v>17</v>
      </c>
      <c r="C643" s="1"/>
      <c r="D643" s="77" t="s">
        <v>664</v>
      </c>
      <c r="E643" s="49"/>
      <c r="F643" s="100" t="s">
        <v>53</v>
      </c>
      <c r="G643" s="1"/>
      <c r="H643" s="91" t="n">
        <v>8</v>
      </c>
      <c r="I643" s="102"/>
    </row>
    <row r="644" customFormat="false" ht="24.75" hidden="false" customHeight="true" outlineLevel="0" collapsed="false">
      <c r="B644" s="76" t="n">
        <v>18</v>
      </c>
      <c r="C644" s="1"/>
      <c r="D644" s="77" t="s">
        <v>665</v>
      </c>
      <c r="E644" s="49"/>
      <c r="F644" s="100" t="s">
        <v>53</v>
      </c>
      <c r="G644" s="1"/>
      <c r="H644" s="91" t="n">
        <v>16.34</v>
      </c>
      <c r="I644" s="102"/>
    </row>
    <row r="645" customFormat="false" ht="24.75" hidden="false" customHeight="true" outlineLevel="0" collapsed="false">
      <c r="B645" s="76" t="n">
        <v>19</v>
      </c>
      <c r="C645" s="1"/>
      <c r="D645" s="77" t="s">
        <v>666</v>
      </c>
      <c r="E645" s="49"/>
      <c r="F645" s="100" t="s">
        <v>213</v>
      </c>
      <c r="G645" s="1"/>
      <c r="H645" s="91" t="n">
        <v>0.88</v>
      </c>
      <c r="I645" s="102"/>
    </row>
    <row r="646" customFormat="false" ht="26.25" hidden="false" customHeight="true" outlineLevel="0" collapsed="false">
      <c r="B646" s="81" t="n">
        <v>20</v>
      </c>
      <c r="C646" s="1"/>
      <c r="D646" s="82" t="s">
        <v>667</v>
      </c>
      <c r="E646" s="49"/>
      <c r="F646" s="101" t="s">
        <v>69</v>
      </c>
      <c r="G646" s="1"/>
      <c r="H646" s="90" t="n">
        <v>1.4</v>
      </c>
      <c r="I646" s="102"/>
    </row>
    <row r="647" customFormat="false" ht="4.5" hidden="false" customHeight="true" outlineLevel="0" collapsed="false">
      <c r="B647" s="61"/>
      <c r="C647" s="1"/>
      <c r="D647" s="69"/>
      <c r="E647" s="69"/>
      <c r="F647" s="1"/>
      <c r="G647" s="1"/>
      <c r="H647" s="67"/>
      <c r="I647" s="80"/>
    </row>
    <row r="648" s="134" customFormat="true" ht="22.5" hidden="false" customHeight="true" outlineLevel="0" collapsed="false">
      <c r="B648" s="185"/>
      <c r="C648" s="136"/>
      <c r="D648" s="194" t="s">
        <v>668</v>
      </c>
      <c r="E648" s="210"/>
      <c r="F648" s="136"/>
      <c r="G648" s="136"/>
      <c r="H648" s="187"/>
      <c r="I648" s="159"/>
    </row>
    <row r="649" customFormat="false" ht="4.5" hidden="false" customHeight="true" outlineLevel="0" collapsed="false">
      <c r="B649" s="41"/>
      <c r="C649" s="1"/>
      <c r="D649" s="97"/>
      <c r="E649" s="36"/>
      <c r="F649" s="44"/>
      <c r="G649" s="1"/>
      <c r="H649" s="45"/>
      <c r="I649" s="80"/>
    </row>
    <row r="650" customFormat="false" ht="15.75" hidden="false" customHeight="false" outlineLevel="0" collapsed="false">
      <c r="B650" s="61"/>
      <c r="C650" s="1"/>
      <c r="D650" s="43" t="s">
        <v>669</v>
      </c>
      <c r="E650" s="43"/>
      <c r="F650" s="1"/>
      <c r="G650" s="1"/>
      <c r="H650" s="67"/>
      <c r="I650" s="80"/>
    </row>
    <row r="651" customFormat="false" ht="4.5" hidden="false" customHeight="true" outlineLevel="0" collapsed="false">
      <c r="B651" s="41"/>
      <c r="C651" s="1"/>
      <c r="D651" s="42"/>
      <c r="E651" s="43"/>
      <c r="F651" s="44"/>
      <c r="G651" s="1"/>
      <c r="H651" s="110"/>
      <c r="I651" s="117"/>
    </row>
    <row r="652" customFormat="false" ht="25.5" hidden="false" customHeight="true" outlineLevel="0" collapsed="false">
      <c r="B652" s="71" t="n">
        <v>1</v>
      </c>
      <c r="C652" s="1"/>
      <c r="D652" s="72" t="s">
        <v>670</v>
      </c>
      <c r="E652" s="49"/>
      <c r="F652" s="104" t="s">
        <v>671</v>
      </c>
      <c r="G652" s="1"/>
      <c r="H652" s="91" t="n">
        <v>81</v>
      </c>
      <c r="I652" s="103" t="n">
        <f aca="false">H652*0.95*5.5</f>
        <v>423.225</v>
      </c>
    </row>
    <row r="653" customFormat="false" ht="25.5" hidden="false" customHeight="true" outlineLevel="0" collapsed="false">
      <c r="B653" s="81" t="n">
        <v>2</v>
      </c>
      <c r="C653" s="1"/>
      <c r="D653" s="82" t="s">
        <v>672</v>
      </c>
      <c r="E653" s="49"/>
      <c r="F653" s="101" t="s">
        <v>671</v>
      </c>
      <c r="G653" s="1"/>
      <c r="H653" s="90" t="n">
        <v>54</v>
      </c>
      <c r="I653" s="75" t="n">
        <f aca="false">H653*0.95*5.5</f>
        <v>282.15</v>
      </c>
    </row>
    <row r="654" customFormat="false" ht="25.5" hidden="false" customHeight="true" outlineLevel="0" collapsed="false">
      <c r="B654" s="71" t="n">
        <v>3</v>
      </c>
      <c r="C654" s="1"/>
      <c r="D654" s="72" t="s">
        <v>672</v>
      </c>
      <c r="E654" s="49"/>
      <c r="F654" s="104" t="s">
        <v>673</v>
      </c>
      <c r="G654" s="1"/>
      <c r="H654" s="91" t="n">
        <v>40</v>
      </c>
      <c r="I654" s="75"/>
    </row>
    <row r="655" customFormat="false" ht="25.5" hidden="false" customHeight="true" outlineLevel="0" collapsed="false">
      <c r="B655" s="71" t="n">
        <v>4</v>
      </c>
      <c r="C655" s="1"/>
      <c r="D655" s="77" t="s">
        <v>674</v>
      </c>
      <c r="E655" s="49"/>
      <c r="F655" s="100" t="s">
        <v>671</v>
      </c>
      <c r="G655" s="1"/>
      <c r="H655" s="94" t="n">
        <v>22</v>
      </c>
      <c r="I655" s="75" t="n">
        <f aca="false">H655*0.95*5.5</f>
        <v>114.95</v>
      </c>
    </row>
    <row r="656" customFormat="false" ht="25.5" hidden="false" customHeight="false" outlineLevel="0" collapsed="false">
      <c r="B656" s="76" t="n">
        <v>5</v>
      </c>
      <c r="C656" s="1"/>
      <c r="D656" s="77" t="s">
        <v>675</v>
      </c>
      <c r="E656" s="49"/>
      <c r="F656" s="100" t="s">
        <v>671</v>
      </c>
      <c r="G656" s="1"/>
      <c r="H656" s="94" t="n">
        <v>6.8</v>
      </c>
      <c r="I656" s="75" t="n">
        <f aca="false">H656*0.95*5.5</f>
        <v>35.53</v>
      </c>
    </row>
    <row r="657" customFormat="false" ht="25.5" hidden="false" customHeight="true" outlineLevel="0" collapsed="false">
      <c r="B657" s="53" t="n">
        <v>6</v>
      </c>
      <c r="C657" s="1"/>
      <c r="D657" s="49" t="s">
        <v>676</v>
      </c>
      <c r="E657" s="49"/>
      <c r="F657" s="58" t="s">
        <v>671</v>
      </c>
      <c r="G657" s="1"/>
      <c r="H657" s="55" t="n">
        <v>7.5</v>
      </c>
      <c r="I657" s="128" t="n">
        <f aca="false">H657*0.95*5.5</f>
        <v>39.1875</v>
      </c>
    </row>
    <row r="658" customFormat="false" ht="15.75" hidden="false" customHeight="true" outlineLevel="0" collapsed="false">
      <c r="B658" s="76" t="n">
        <v>7</v>
      </c>
      <c r="C658" s="1"/>
      <c r="D658" s="77" t="s">
        <v>677</v>
      </c>
      <c r="E658" s="49"/>
      <c r="F658" s="100" t="s">
        <v>306</v>
      </c>
      <c r="G658" s="1"/>
      <c r="H658" s="94" t="n">
        <v>17</v>
      </c>
      <c r="I658" s="75" t="n">
        <f aca="false">H658*0.95*5.5</f>
        <v>88.825</v>
      </c>
    </row>
    <row r="659" customFormat="false" ht="15.75" hidden="false" customHeight="true" outlineLevel="0" collapsed="false">
      <c r="B659" s="76" t="n">
        <v>8</v>
      </c>
      <c r="C659" s="1"/>
      <c r="D659" s="112" t="s">
        <v>678</v>
      </c>
      <c r="E659" s="49"/>
      <c r="F659" s="100" t="s">
        <v>306</v>
      </c>
      <c r="G659" s="1"/>
      <c r="H659" s="94" t="n">
        <v>6</v>
      </c>
      <c r="I659" s="75"/>
    </row>
    <row r="660" customFormat="false" ht="15.75" hidden="false" customHeight="true" outlineLevel="0" collapsed="false">
      <c r="B660" s="76" t="n">
        <v>9</v>
      </c>
      <c r="C660" s="1"/>
      <c r="D660" s="77" t="s">
        <v>679</v>
      </c>
      <c r="E660" s="49"/>
      <c r="F660" s="100" t="s">
        <v>51</v>
      </c>
      <c r="G660" s="1"/>
      <c r="H660" s="94" t="n">
        <v>4.5</v>
      </c>
      <c r="I660" s="75" t="n">
        <f aca="false">H660*0.95*5.5</f>
        <v>23.5125</v>
      </c>
    </row>
    <row r="661" customFormat="false" ht="15.75" hidden="false" customHeight="true" outlineLevel="0" collapsed="false">
      <c r="B661" s="76" t="n">
        <v>10</v>
      </c>
      <c r="C661" s="1"/>
      <c r="D661" s="77" t="s">
        <v>679</v>
      </c>
      <c r="E661" s="49"/>
      <c r="F661" s="100" t="s">
        <v>267</v>
      </c>
      <c r="G661" s="1"/>
      <c r="H661" s="94" t="n">
        <v>3.8</v>
      </c>
      <c r="I661" s="75" t="n">
        <f aca="false">H661*0.95*5.5</f>
        <v>19.855</v>
      </c>
    </row>
    <row r="662" customFormat="false" ht="15.75" hidden="false" customHeight="true" outlineLevel="0" collapsed="false">
      <c r="B662" s="76" t="n">
        <v>11</v>
      </c>
      <c r="C662" s="1"/>
      <c r="D662" s="77" t="s">
        <v>680</v>
      </c>
      <c r="E662" s="49"/>
      <c r="F662" s="100" t="s">
        <v>408</v>
      </c>
      <c r="G662" s="1"/>
      <c r="H662" s="94" t="n">
        <v>10</v>
      </c>
      <c r="I662" s="75" t="n">
        <f aca="false">H662*0.95*5.5</f>
        <v>52.25</v>
      </c>
    </row>
    <row r="663" customFormat="false" ht="25.5" hidden="false" customHeight="true" outlineLevel="0" collapsed="false">
      <c r="B663" s="76" t="n">
        <v>12</v>
      </c>
      <c r="C663" s="1"/>
      <c r="D663" s="77" t="s">
        <v>681</v>
      </c>
      <c r="E663" s="49"/>
      <c r="F663" s="100" t="s">
        <v>85</v>
      </c>
      <c r="G663" s="1"/>
      <c r="H663" s="94" t="n">
        <v>2.5</v>
      </c>
      <c r="I663" s="75" t="n">
        <f aca="false">H663*0.95*5.5</f>
        <v>13.0625</v>
      </c>
    </row>
    <row r="664" customFormat="false" ht="25.5" hidden="false" customHeight="false" outlineLevel="0" collapsed="false">
      <c r="B664" s="76" t="n">
        <v>13</v>
      </c>
      <c r="C664" s="1"/>
      <c r="D664" s="77" t="s">
        <v>682</v>
      </c>
      <c r="E664" s="49"/>
      <c r="F664" s="100" t="s">
        <v>85</v>
      </c>
      <c r="G664" s="1"/>
      <c r="H664" s="94" t="n">
        <v>3.25</v>
      </c>
      <c r="I664" s="75" t="n">
        <f aca="false">H664*0.95*5.5</f>
        <v>16.98125</v>
      </c>
    </row>
    <row r="665" customFormat="false" ht="25.5" hidden="false" customHeight="false" outlineLevel="0" collapsed="false">
      <c r="B665" s="76" t="n">
        <v>14</v>
      </c>
      <c r="C665" s="1"/>
      <c r="D665" s="77" t="s">
        <v>683</v>
      </c>
      <c r="E665" s="49"/>
      <c r="F665" s="100" t="s">
        <v>85</v>
      </c>
      <c r="G665" s="1"/>
      <c r="H665" s="94" t="n">
        <v>1</v>
      </c>
      <c r="I665" s="75"/>
    </row>
    <row r="666" customFormat="false" ht="25.5" hidden="false" customHeight="false" outlineLevel="0" collapsed="false">
      <c r="B666" s="76" t="n">
        <v>15</v>
      </c>
      <c r="C666" s="1"/>
      <c r="D666" s="77" t="s">
        <v>684</v>
      </c>
      <c r="E666" s="49"/>
      <c r="F666" s="100" t="s">
        <v>85</v>
      </c>
      <c r="G666" s="1"/>
      <c r="H666" s="94" t="n">
        <v>5</v>
      </c>
      <c r="I666" s="75" t="n">
        <f aca="false">H666*0.95*5.5</f>
        <v>26.125</v>
      </c>
    </row>
    <row r="667" customFormat="false" ht="25.5" hidden="false" customHeight="false" outlineLevel="0" collapsed="false">
      <c r="B667" s="76" t="n">
        <v>16</v>
      </c>
      <c r="C667" s="1"/>
      <c r="D667" s="77" t="s">
        <v>685</v>
      </c>
      <c r="E667" s="49"/>
      <c r="F667" s="100" t="s">
        <v>85</v>
      </c>
      <c r="G667" s="1"/>
      <c r="H667" s="94" t="n">
        <v>3.4</v>
      </c>
      <c r="I667" s="75" t="n">
        <f aca="false">H667*0.95*5.5</f>
        <v>17.765</v>
      </c>
    </row>
    <row r="668" customFormat="false" ht="15.75" hidden="false" customHeight="true" outlineLevel="0" collapsed="false">
      <c r="B668" s="76" t="n">
        <v>17</v>
      </c>
      <c r="C668" s="1"/>
      <c r="D668" s="77" t="s">
        <v>686</v>
      </c>
      <c r="E668" s="49"/>
      <c r="F668" s="100" t="s">
        <v>83</v>
      </c>
      <c r="G668" s="1"/>
      <c r="H668" s="94" t="n">
        <v>21</v>
      </c>
      <c r="I668" s="75" t="n">
        <f aca="false">H668*0.95*5.5</f>
        <v>109.725</v>
      </c>
    </row>
    <row r="669" customFormat="false" ht="15.75" hidden="false" customHeight="true" outlineLevel="0" collapsed="false">
      <c r="B669" s="76" t="n">
        <v>18</v>
      </c>
      <c r="C669" s="1"/>
      <c r="D669" s="77" t="s">
        <v>687</v>
      </c>
      <c r="E669" s="49"/>
      <c r="F669" s="100" t="s">
        <v>83</v>
      </c>
      <c r="G669" s="1"/>
      <c r="H669" s="94" t="n">
        <v>11</v>
      </c>
      <c r="I669" s="75" t="n">
        <f aca="false">H669*0.95*5.5</f>
        <v>57.475</v>
      </c>
    </row>
    <row r="670" customFormat="false" ht="15.75" hidden="false" customHeight="true" outlineLevel="0" collapsed="false">
      <c r="B670" s="76" t="n">
        <v>19</v>
      </c>
      <c r="C670" s="1"/>
      <c r="D670" s="77" t="s">
        <v>688</v>
      </c>
      <c r="E670" s="49"/>
      <c r="F670" s="100" t="s">
        <v>213</v>
      </c>
      <c r="G670" s="1"/>
      <c r="H670" s="94" t="n">
        <v>1.8</v>
      </c>
      <c r="I670" s="75"/>
    </row>
    <row r="671" customFormat="false" ht="15.75" hidden="false" customHeight="true" outlineLevel="0" collapsed="false">
      <c r="B671" s="76" t="n">
        <v>20</v>
      </c>
      <c r="C671" s="1"/>
      <c r="D671" s="77" t="s">
        <v>689</v>
      </c>
      <c r="E671" s="49"/>
      <c r="F671" s="100" t="s">
        <v>213</v>
      </c>
      <c r="G671" s="1"/>
      <c r="H671" s="94" t="n">
        <v>1.5</v>
      </c>
      <c r="I671" s="75" t="n">
        <f aca="false">H671*0.95*5.5</f>
        <v>7.8375</v>
      </c>
    </row>
    <row r="672" customFormat="false" ht="25.5" hidden="false" customHeight="true" outlineLevel="0" collapsed="false">
      <c r="B672" s="76" t="n">
        <v>21</v>
      </c>
      <c r="C672" s="1"/>
      <c r="D672" s="77" t="s">
        <v>690</v>
      </c>
      <c r="E672" s="49"/>
      <c r="F672" s="100" t="s">
        <v>691</v>
      </c>
      <c r="G672" s="1"/>
      <c r="H672" s="91" t="n">
        <v>0.48</v>
      </c>
      <c r="I672" s="75" t="n">
        <f aca="false">H672*0.95*5.5</f>
        <v>2.508</v>
      </c>
    </row>
    <row r="673" customFormat="false" ht="25.5" hidden="false" customHeight="true" outlineLevel="0" collapsed="false">
      <c r="B673" s="76" t="n">
        <v>22</v>
      </c>
      <c r="C673" s="1"/>
      <c r="D673" s="77" t="s">
        <v>692</v>
      </c>
      <c r="E673" s="49"/>
      <c r="F673" s="100" t="s">
        <v>213</v>
      </c>
      <c r="G673" s="1"/>
      <c r="H673" s="91" t="n">
        <v>1.66</v>
      </c>
      <c r="I673" s="75"/>
    </row>
    <row r="674" customFormat="false" ht="12.75" hidden="false" customHeight="false" outlineLevel="0" collapsed="false">
      <c r="B674" s="76" t="n">
        <v>23</v>
      </c>
      <c r="C674" s="1"/>
      <c r="D674" s="77" t="s">
        <v>693</v>
      </c>
      <c r="E674" s="49"/>
      <c r="F674" s="100" t="s">
        <v>51</v>
      </c>
      <c r="G674" s="1"/>
      <c r="H674" s="94" t="n">
        <v>20</v>
      </c>
      <c r="I674" s="75" t="n">
        <f aca="false">H674*0.95*5.5</f>
        <v>104.5</v>
      </c>
    </row>
    <row r="675" customFormat="false" ht="15.75" hidden="false" customHeight="true" outlineLevel="0" collapsed="false">
      <c r="B675" s="76" t="n">
        <v>24</v>
      </c>
      <c r="C675" s="1"/>
      <c r="D675" s="77" t="s">
        <v>694</v>
      </c>
      <c r="E675" s="49"/>
      <c r="F675" s="100" t="s">
        <v>69</v>
      </c>
      <c r="G675" s="1"/>
      <c r="H675" s="94" t="n">
        <v>1.5</v>
      </c>
      <c r="I675" s="75" t="n">
        <f aca="false">H675*0.95*5.5</f>
        <v>7.8375</v>
      </c>
    </row>
    <row r="676" customFormat="false" ht="15.75" hidden="false" customHeight="true" outlineLevel="0" collapsed="false">
      <c r="B676" s="76" t="n">
        <v>25</v>
      </c>
      <c r="C676" s="1"/>
      <c r="D676" s="77" t="s">
        <v>695</v>
      </c>
      <c r="E676" s="49"/>
      <c r="F676" s="100" t="s">
        <v>394</v>
      </c>
      <c r="G676" s="1"/>
      <c r="H676" s="94" t="n">
        <v>7.7</v>
      </c>
      <c r="I676" s="75" t="n">
        <f aca="false">H676*0.95*5.5</f>
        <v>40.2325</v>
      </c>
    </row>
    <row r="677" customFormat="false" ht="15.75" hidden="false" customHeight="true" outlineLevel="0" collapsed="false">
      <c r="B677" s="76" t="n">
        <v>26</v>
      </c>
      <c r="C677" s="1"/>
      <c r="D677" s="77" t="s">
        <v>696</v>
      </c>
      <c r="E677" s="49"/>
      <c r="F677" s="100" t="s">
        <v>69</v>
      </c>
      <c r="G677" s="1"/>
      <c r="H677" s="94" t="n">
        <v>9</v>
      </c>
      <c r="I677" s="75" t="n">
        <f aca="false">H677*0.95*5.5</f>
        <v>47.025</v>
      </c>
    </row>
    <row r="678" customFormat="false" ht="15.75" hidden="false" customHeight="true" outlineLevel="0" collapsed="false">
      <c r="B678" s="76" t="n">
        <v>27</v>
      </c>
      <c r="C678" s="1"/>
      <c r="D678" s="77" t="s">
        <v>697</v>
      </c>
      <c r="E678" s="49"/>
      <c r="F678" s="100" t="s">
        <v>69</v>
      </c>
      <c r="G678" s="1"/>
      <c r="H678" s="94" t="n">
        <v>17.5</v>
      </c>
      <c r="I678" s="80" t="n">
        <f aca="false">H678*0.95*5.5</f>
        <v>91.4375</v>
      </c>
    </row>
    <row r="679" customFormat="false" ht="15.75" hidden="false" customHeight="true" outlineLevel="0" collapsed="false">
      <c r="B679" s="76" t="n">
        <v>28</v>
      </c>
      <c r="C679" s="1"/>
      <c r="D679" s="77" t="s">
        <v>698</v>
      </c>
      <c r="E679" s="49"/>
      <c r="F679" s="100" t="s">
        <v>53</v>
      </c>
      <c r="G679" s="1"/>
      <c r="H679" s="94" t="n">
        <v>8.5</v>
      </c>
      <c r="I679" s="80"/>
    </row>
    <row r="680" customFormat="false" ht="15.75" hidden="false" customHeight="true" outlineLevel="0" collapsed="false">
      <c r="B680" s="81" t="n">
        <v>29</v>
      </c>
      <c r="C680" s="44"/>
      <c r="D680" s="82" t="s">
        <v>699</v>
      </c>
      <c r="E680" s="92"/>
      <c r="F680" s="101" t="s">
        <v>53</v>
      </c>
      <c r="G680" s="44"/>
      <c r="H680" s="90" t="n">
        <v>13</v>
      </c>
      <c r="I680" s="75" t="n">
        <f aca="false">H680*0.95*5.5</f>
        <v>67.925</v>
      </c>
    </row>
    <row r="681" customFormat="false" ht="15.75" hidden="false" customHeight="true" outlineLevel="0" collapsed="false">
      <c r="B681" s="47" t="n">
        <v>30</v>
      </c>
      <c r="C681" s="38"/>
      <c r="D681" s="87" t="s">
        <v>700</v>
      </c>
      <c r="E681" s="93"/>
      <c r="F681" s="50" t="s">
        <v>91</v>
      </c>
      <c r="G681" s="38"/>
      <c r="H681" s="89" t="n">
        <v>27</v>
      </c>
      <c r="I681" s="75" t="n">
        <f aca="false">H681*0.95*5.5</f>
        <v>141.075</v>
      </c>
    </row>
    <row r="682" customFormat="false" ht="15.75" hidden="false" customHeight="true" outlineLevel="0" collapsed="false">
      <c r="B682" s="76" t="n">
        <v>31</v>
      </c>
      <c r="C682" s="1"/>
      <c r="D682" s="77" t="s">
        <v>700</v>
      </c>
      <c r="E682" s="49"/>
      <c r="F682" s="108" t="s">
        <v>69</v>
      </c>
      <c r="G682" s="1"/>
      <c r="H682" s="94" t="n">
        <v>40</v>
      </c>
      <c r="I682" s="75"/>
    </row>
    <row r="683" customFormat="false" ht="15.75" hidden="false" customHeight="true" outlineLevel="0" collapsed="false">
      <c r="B683" s="76" t="n">
        <v>32</v>
      </c>
      <c r="C683" s="1"/>
      <c r="D683" s="106" t="s">
        <v>701</v>
      </c>
      <c r="E683" s="49"/>
      <c r="F683" s="108" t="s">
        <v>53</v>
      </c>
      <c r="G683" s="1"/>
      <c r="H683" s="94" t="n">
        <v>24</v>
      </c>
      <c r="I683" s="75"/>
    </row>
    <row r="684" customFormat="false" ht="25.5" hidden="false" customHeight="true" outlineLevel="0" collapsed="false">
      <c r="B684" s="76" t="n">
        <v>33</v>
      </c>
      <c r="C684" s="1"/>
      <c r="D684" s="106" t="s">
        <v>702</v>
      </c>
      <c r="E684" s="49"/>
      <c r="F684" s="108" t="s">
        <v>703</v>
      </c>
      <c r="G684" s="1"/>
      <c r="H684" s="94" t="n">
        <v>9.5</v>
      </c>
      <c r="I684" s="75" t="n">
        <f aca="false">H684*0.95*5.5</f>
        <v>49.6375</v>
      </c>
    </row>
    <row r="685" customFormat="false" ht="25.5" hidden="false" customHeight="true" outlineLevel="0" collapsed="false">
      <c r="B685" s="76" t="n">
        <v>34</v>
      </c>
      <c r="C685" s="1"/>
      <c r="D685" s="106" t="s">
        <v>704</v>
      </c>
      <c r="E685" s="49"/>
      <c r="F685" s="108" t="s">
        <v>69</v>
      </c>
      <c r="G685" s="1"/>
      <c r="H685" s="94" t="n">
        <v>4.5</v>
      </c>
      <c r="I685" s="75"/>
    </row>
    <row r="686" customFormat="false" ht="25.5" hidden="false" customHeight="true" outlineLevel="0" collapsed="false">
      <c r="B686" s="76" t="n">
        <v>35</v>
      </c>
      <c r="C686" s="1"/>
      <c r="D686" s="77" t="s">
        <v>705</v>
      </c>
      <c r="E686" s="49"/>
      <c r="F686" s="100" t="s">
        <v>703</v>
      </c>
      <c r="G686" s="1"/>
      <c r="H686" s="94" t="n">
        <v>1.6</v>
      </c>
      <c r="I686" s="75" t="n">
        <f aca="false">H686*0.95*5.5</f>
        <v>8.36</v>
      </c>
    </row>
    <row r="687" customFormat="false" ht="15.75" hidden="false" customHeight="true" outlineLevel="0" collapsed="false">
      <c r="B687" s="76" t="n">
        <v>36</v>
      </c>
      <c r="C687" s="1"/>
      <c r="D687" s="77" t="s">
        <v>706</v>
      </c>
      <c r="E687" s="49"/>
      <c r="F687" s="100" t="s">
        <v>213</v>
      </c>
      <c r="G687" s="1"/>
      <c r="H687" s="94" t="n">
        <v>0.6</v>
      </c>
      <c r="I687" s="75" t="n">
        <f aca="false">H687*0.95*5.5</f>
        <v>3.135</v>
      </c>
    </row>
    <row r="688" customFormat="false" ht="15.75" hidden="false" customHeight="true" outlineLevel="0" collapsed="false">
      <c r="B688" s="76" t="n">
        <v>37</v>
      </c>
      <c r="C688" s="1"/>
      <c r="D688" s="77" t="s">
        <v>707</v>
      </c>
      <c r="E688" s="49"/>
      <c r="F688" s="100" t="s">
        <v>51</v>
      </c>
      <c r="G688" s="1"/>
      <c r="H688" s="94" t="n">
        <v>1</v>
      </c>
      <c r="I688" s="75"/>
    </row>
    <row r="689" customFormat="false" ht="12.75" hidden="false" customHeight="true" outlineLevel="0" collapsed="false">
      <c r="B689" s="76" t="n">
        <v>38</v>
      </c>
      <c r="C689" s="1"/>
      <c r="D689" s="77" t="s">
        <v>708</v>
      </c>
      <c r="E689" s="49"/>
      <c r="F689" s="100" t="s">
        <v>69</v>
      </c>
      <c r="G689" s="1"/>
      <c r="H689" s="94" t="n">
        <v>0.2</v>
      </c>
      <c r="I689" s="75" t="n">
        <f aca="false">H689*0.95*5.5</f>
        <v>1.045</v>
      </c>
    </row>
    <row r="690" customFormat="false" ht="14.25" hidden="false" customHeight="true" outlineLevel="0" collapsed="false">
      <c r="B690" s="76" t="n">
        <v>39</v>
      </c>
      <c r="C690" s="1"/>
      <c r="D690" s="77" t="s">
        <v>709</v>
      </c>
      <c r="E690" s="49"/>
      <c r="F690" s="100" t="s">
        <v>69</v>
      </c>
      <c r="G690" s="1"/>
      <c r="H690" s="94" t="n">
        <v>0.5</v>
      </c>
      <c r="I690" s="75" t="n">
        <f aca="false">H690*0.95*5.5</f>
        <v>2.6125</v>
      </c>
    </row>
    <row r="691" customFormat="false" ht="12.75" hidden="false" customHeight="true" outlineLevel="0" collapsed="false">
      <c r="B691" s="81" t="n">
        <v>40</v>
      </c>
      <c r="C691" s="1"/>
      <c r="D691" s="82" t="s">
        <v>710</v>
      </c>
      <c r="E691" s="49"/>
      <c r="F691" s="101" t="s">
        <v>69</v>
      </c>
      <c r="G691" s="1"/>
      <c r="H691" s="90" t="n">
        <v>0.7</v>
      </c>
      <c r="I691" s="75" t="n">
        <f aca="false">H691*0.95*5.5</f>
        <v>3.6575</v>
      </c>
    </row>
    <row r="692" customFormat="false" ht="2.25" hidden="false" customHeight="true" outlineLevel="0" collapsed="false">
      <c r="B692" s="53"/>
      <c r="C692" s="1"/>
      <c r="D692" s="49"/>
      <c r="E692" s="49"/>
      <c r="F692" s="58"/>
      <c r="G692" s="1"/>
      <c r="H692" s="55"/>
      <c r="I692" s="102"/>
    </row>
    <row r="693" customFormat="false" ht="16.5" hidden="false" customHeight="true" outlineLevel="0" collapsed="false">
      <c r="B693" s="120" t="s">
        <v>197</v>
      </c>
      <c r="C693" s="120"/>
      <c r="D693" s="120"/>
      <c r="E693" s="120"/>
      <c r="F693" s="120"/>
      <c r="G693" s="120"/>
      <c r="H693" s="120"/>
      <c r="I693" s="80"/>
    </row>
    <row r="694" s="211" customFormat="true" ht="14.25" hidden="false" customHeight="true" outlineLevel="0" collapsed="false">
      <c r="B694" s="175" t="n">
        <v>41</v>
      </c>
      <c r="C694" s="212"/>
      <c r="D694" s="176" t="s">
        <v>711</v>
      </c>
      <c r="E694" s="138"/>
      <c r="F694" s="104" t="s">
        <v>199</v>
      </c>
      <c r="G694" s="212"/>
      <c r="H694" s="178" t="n">
        <v>8.7</v>
      </c>
      <c r="I694" s="141" t="n">
        <f aca="false">H694*0.95*5.5</f>
        <v>45.4575</v>
      </c>
    </row>
    <row r="695" customFormat="false" ht="14.25" hidden="false" customHeight="true" outlineLevel="0" collapsed="false">
      <c r="B695" s="76" t="n">
        <v>42</v>
      </c>
      <c r="C695" s="1"/>
      <c r="D695" s="77" t="s">
        <v>712</v>
      </c>
      <c r="E695" s="49"/>
      <c r="F695" s="100" t="s">
        <v>199</v>
      </c>
      <c r="G695" s="1"/>
      <c r="H695" s="94" t="n">
        <v>3</v>
      </c>
      <c r="I695" s="75" t="n">
        <f aca="false">H695*0.95*5.5</f>
        <v>15.675</v>
      </c>
    </row>
    <row r="696" customFormat="false" ht="14.25" hidden="false" customHeight="true" outlineLevel="0" collapsed="false">
      <c r="B696" s="76" t="n">
        <v>43</v>
      </c>
      <c r="C696" s="1"/>
      <c r="D696" s="77" t="s">
        <v>713</v>
      </c>
      <c r="E696" s="49"/>
      <c r="F696" s="100" t="s">
        <v>199</v>
      </c>
      <c r="G696" s="1"/>
      <c r="H696" s="94" t="n">
        <v>7.2</v>
      </c>
      <c r="I696" s="75" t="n">
        <f aca="false">H696*0.95*5.5</f>
        <v>37.62</v>
      </c>
    </row>
    <row r="697" customFormat="false" ht="14.25" hidden="false" customHeight="true" outlineLevel="0" collapsed="false">
      <c r="B697" s="76" t="n">
        <v>44</v>
      </c>
      <c r="C697" s="1"/>
      <c r="D697" s="77" t="s">
        <v>714</v>
      </c>
      <c r="E697" s="49"/>
      <c r="F697" s="100" t="s">
        <v>199</v>
      </c>
      <c r="G697" s="1"/>
      <c r="H697" s="94" t="n">
        <v>3.6</v>
      </c>
      <c r="I697" s="75" t="n">
        <f aca="false">H697*0.95*5.5</f>
        <v>18.81</v>
      </c>
    </row>
    <row r="698" customFormat="false" ht="14.25" hidden="false" customHeight="true" outlineLevel="0" collapsed="false">
      <c r="B698" s="76" t="n">
        <v>45</v>
      </c>
      <c r="C698" s="1"/>
      <c r="D698" s="77" t="s">
        <v>715</v>
      </c>
      <c r="E698" s="49"/>
      <c r="F698" s="100" t="s">
        <v>199</v>
      </c>
      <c r="G698" s="1"/>
      <c r="H698" s="94" t="n">
        <v>3.4</v>
      </c>
      <c r="I698" s="75" t="n">
        <f aca="false">H698*0.95*5.5</f>
        <v>17.765</v>
      </c>
    </row>
    <row r="699" customFormat="false" ht="14.25" hidden="false" customHeight="true" outlineLevel="0" collapsed="false">
      <c r="B699" s="76" t="n">
        <v>46</v>
      </c>
      <c r="C699" s="1"/>
      <c r="D699" s="77" t="s">
        <v>716</v>
      </c>
      <c r="E699" s="49"/>
      <c r="F699" s="100" t="s">
        <v>199</v>
      </c>
      <c r="G699" s="1"/>
      <c r="H699" s="94" t="n">
        <v>2</v>
      </c>
      <c r="I699" s="75" t="n">
        <f aca="false">H699*0.95*5.5</f>
        <v>10.45</v>
      </c>
    </row>
    <row r="700" customFormat="false" ht="14.25" hidden="false" customHeight="true" outlineLevel="0" collapsed="false">
      <c r="B700" s="81" t="n">
        <v>47</v>
      </c>
      <c r="C700" s="1"/>
      <c r="D700" s="82" t="s">
        <v>717</v>
      </c>
      <c r="E700" s="49"/>
      <c r="F700" s="101" t="s">
        <v>199</v>
      </c>
      <c r="G700" s="1"/>
      <c r="H700" s="90" t="n">
        <v>2.2</v>
      </c>
      <c r="I700" s="75" t="n">
        <f aca="false">H700*0.95*5.5</f>
        <v>11.495</v>
      </c>
    </row>
    <row r="701" customFormat="false" ht="4.5" hidden="false" customHeight="true" outlineLevel="0" collapsed="false">
      <c r="B701" s="61"/>
      <c r="C701" s="1"/>
      <c r="D701" s="69"/>
      <c r="E701" s="69"/>
      <c r="F701" s="58"/>
      <c r="G701" s="1"/>
      <c r="H701" s="67"/>
      <c r="I701" s="80"/>
    </row>
    <row r="702" s="134" customFormat="true" ht="15.75" hidden="false" customHeight="true" outlineLevel="0" collapsed="false">
      <c r="B702" s="185"/>
      <c r="C702" s="136"/>
      <c r="D702" s="186" t="s">
        <v>718</v>
      </c>
      <c r="E702" s="186"/>
      <c r="F702" s="136"/>
      <c r="G702" s="136"/>
      <c r="H702" s="187"/>
      <c r="I702" s="159"/>
    </row>
    <row r="703" customFormat="false" ht="4.5" hidden="false" customHeight="true" outlineLevel="0" collapsed="false">
      <c r="B703" s="41"/>
      <c r="C703" s="1"/>
      <c r="D703" s="42"/>
      <c r="E703" s="43"/>
      <c r="F703" s="44"/>
      <c r="G703" s="1"/>
      <c r="H703" s="45"/>
      <c r="I703" s="103"/>
    </row>
    <row r="704" customFormat="false" ht="15.75" hidden="false" customHeight="true" outlineLevel="0" collapsed="false">
      <c r="B704" s="71" t="n">
        <v>1</v>
      </c>
      <c r="C704" s="1"/>
      <c r="D704" s="72" t="s">
        <v>719</v>
      </c>
      <c r="E704" s="49"/>
      <c r="F704" s="73" t="s">
        <v>394</v>
      </c>
      <c r="G704" s="1"/>
      <c r="H704" s="91" t="n">
        <v>4</v>
      </c>
      <c r="I704" s="75" t="n">
        <f aca="false">H704*0.95*5.5</f>
        <v>20.9</v>
      </c>
    </row>
    <row r="705" customFormat="false" ht="25.5" hidden="false" customHeight="false" outlineLevel="0" collapsed="false">
      <c r="B705" s="76" t="n">
        <v>2</v>
      </c>
      <c r="C705" s="1"/>
      <c r="D705" s="77" t="s">
        <v>720</v>
      </c>
      <c r="E705" s="49"/>
      <c r="F705" s="100" t="s">
        <v>703</v>
      </c>
      <c r="G705" s="1"/>
      <c r="H705" s="94" t="n">
        <v>0.62</v>
      </c>
      <c r="I705" s="75" t="n">
        <f aca="false">H705*0.95*5.5</f>
        <v>3.2395</v>
      </c>
    </row>
    <row r="706" customFormat="false" ht="26.25" hidden="false" customHeight="false" outlineLevel="0" collapsed="false">
      <c r="B706" s="81" t="n">
        <v>3</v>
      </c>
      <c r="C706" s="1"/>
      <c r="D706" s="82" t="s">
        <v>721</v>
      </c>
      <c r="E706" s="49"/>
      <c r="F706" s="101" t="s">
        <v>703</v>
      </c>
      <c r="G706" s="1"/>
      <c r="H706" s="90" t="n">
        <v>0.62</v>
      </c>
      <c r="I706" s="75" t="n">
        <f aca="false">H706*0.95*5.5</f>
        <v>3.2395</v>
      </c>
    </row>
    <row r="707" customFormat="false" ht="4.5" hidden="false" customHeight="true" outlineLevel="0" collapsed="false">
      <c r="B707" s="61"/>
      <c r="C707" s="1"/>
      <c r="D707" s="69"/>
      <c r="E707" s="69"/>
      <c r="F707" s="1"/>
      <c r="G707" s="1"/>
      <c r="H707" s="67"/>
    </row>
    <row r="708" s="134" customFormat="true" ht="15.75" hidden="false" customHeight="false" outlineLevel="0" collapsed="false">
      <c r="B708" s="185"/>
      <c r="C708" s="136"/>
      <c r="D708" s="186" t="s">
        <v>722</v>
      </c>
      <c r="E708" s="186"/>
      <c r="F708" s="136"/>
      <c r="G708" s="136"/>
      <c r="H708" s="187"/>
      <c r="I708" s="188"/>
    </row>
    <row r="709" customFormat="false" ht="4.5" hidden="false" customHeight="true" outlineLevel="0" collapsed="false">
      <c r="B709" s="41"/>
      <c r="C709" s="1"/>
      <c r="D709" s="68"/>
      <c r="E709" s="69"/>
      <c r="F709" s="44"/>
      <c r="G709" s="1"/>
      <c r="H709" s="45"/>
    </row>
    <row r="710" customFormat="false" ht="16.5" hidden="false" customHeight="true" outlineLevel="0" collapsed="false">
      <c r="B710" s="61"/>
      <c r="C710" s="1"/>
      <c r="D710" s="43" t="s">
        <v>723</v>
      </c>
      <c r="E710" s="43"/>
      <c r="F710" s="1"/>
      <c r="G710" s="1"/>
      <c r="H710" s="67"/>
    </row>
    <row r="711" customFormat="false" ht="4.5" hidden="false" customHeight="true" outlineLevel="0" collapsed="false">
      <c r="B711" s="61"/>
      <c r="C711" s="1"/>
      <c r="D711" s="43"/>
      <c r="E711" s="43"/>
      <c r="F711" s="1"/>
      <c r="G711" s="1"/>
      <c r="H711" s="67"/>
      <c r="I711" s="70"/>
    </row>
    <row r="712" customFormat="false" ht="25.5" hidden="false" customHeight="true" outlineLevel="0" collapsed="false">
      <c r="B712" s="71" t="n">
        <v>1</v>
      </c>
      <c r="C712" s="1"/>
      <c r="D712" s="72" t="s">
        <v>724</v>
      </c>
      <c r="E712" s="49"/>
      <c r="F712" s="104" t="s">
        <v>725</v>
      </c>
      <c r="G712" s="1"/>
      <c r="H712" s="91" t="n">
        <v>6.95</v>
      </c>
      <c r="I712" s="75" t="n">
        <f aca="false">H712*0.95*5.5</f>
        <v>36.31375</v>
      </c>
    </row>
    <row r="713" customFormat="false" ht="25.5" hidden="false" customHeight="true" outlineLevel="0" collapsed="false">
      <c r="B713" s="76" t="n">
        <v>2</v>
      </c>
      <c r="C713" s="1"/>
      <c r="D713" s="77" t="s">
        <v>726</v>
      </c>
      <c r="E713" s="49"/>
      <c r="F713" s="100" t="s">
        <v>725</v>
      </c>
      <c r="G713" s="1"/>
      <c r="H713" s="94" t="n">
        <v>6.95</v>
      </c>
      <c r="I713" s="75" t="n">
        <f aca="false">H713*0.95*5.5</f>
        <v>36.31375</v>
      </c>
    </row>
    <row r="714" customFormat="false" ht="4.5" hidden="false" customHeight="true" outlineLevel="0" collapsed="false">
      <c r="B714" s="213"/>
      <c r="C714" s="1"/>
      <c r="D714" s="214"/>
      <c r="E714" s="69"/>
      <c r="F714" s="151"/>
      <c r="G714" s="1"/>
      <c r="H714" s="174"/>
      <c r="I714" s="75"/>
    </row>
    <row r="715" customFormat="false" ht="25.5" hidden="false" customHeight="true" outlineLevel="0" collapsed="false">
      <c r="B715" s="76" t="n">
        <v>3</v>
      </c>
      <c r="C715" s="1"/>
      <c r="D715" s="77" t="s">
        <v>727</v>
      </c>
      <c r="E715" s="49"/>
      <c r="F715" s="100" t="s">
        <v>703</v>
      </c>
      <c r="G715" s="1"/>
      <c r="H715" s="94" t="n">
        <v>0.23</v>
      </c>
      <c r="I715" s="75" t="n">
        <f aca="false">H715*0.95*5.5</f>
        <v>1.20175</v>
      </c>
    </row>
    <row r="716" customFormat="false" ht="25.5" hidden="false" customHeight="false" outlineLevel="0" collapsed="false">
      <c r="B716" s="76" t="n">
        <v>4</v>
      </c>
      <c r="C716" s="1"/>
      <c r="D716" s="77" t="s">
        <v>728</v>
      </c>
      <c r="E716" s="49"/>
      <c r="F716" s="100" t="s">
        <v>703</v>
      </c>
      <c r="G716" s="1"/>
      <c r="H716" s="94" t="n">
        <v>0.17</v>
      </c>
      <c r="I716" s="75" t="n">
        <f aca="false">H716*0.95*5.5</f>
        <v>0.88825</v>
      </c>
    </row>
    <row r="717" customFormat="false" ht="25.5" hidden="false" customHeight="false" outlineLevel="0" collapsed="false">
      <c r="B717" s="76" t="n">
        <v>5</v>
      </c>
      <c r="C717" s="1"/>
      <c r="D717" s="77" t="s">
        <v>729</v>
      </c>
      <c r="E717" s="49"/>
      <c r="F717" s="100" t="s">
        <v>703</v>
      </c>
      <c r="G717" s="1"/>
      <c r="H717" s="94" t="n">
        <v>0.25</v>
      </c>
      <c r="I717" s="75" t="n">
        <f aca="false">H717*0.95*5.5</f>
        <v>1.30625</v>
      </c>
    </row>
    <row r="718" customFormat="false" ht="25.5" hidden="false" customHeight="false" outlineLevel="0" collapsed="false">
      <c r="B718" s="76" t="n">
        <v>6</v>
      </c>
      <c r="C718" s="1"/>
      <c r="D718" s="77" t="s">
        <v>730</v>
      </c>
      <c r="E718" s="49"/>
      <c r="F718" s="100" t="s">
        <v>703</v>
      </c>
      <c r="G718" s="1"/>
      <c r="H718" s="94" t="n">
        <v>6.7</v>
      </c>
      <c r="I718" s="75" t="n">
        <f aca="false">H718*0.95*5.5</f>
        <v>35.0075</v>
      </c>
    </row>
    <row r="719" customFormat="false" ht="25.5" hidden="false" customHeight="false" outlineLevel="0" collapsed="false">
      <c r="B719" s="76" t="n">
        <v>7</v>
      </c>
      <c r="C719" s="1"/>
      <c r="D719" s="77" t="s">
        <v>731</v>
      </c>
      <c r="E719" s="49"/>
      <c r="F719" s="100" t="s">
        <v>703</v>
      </c>
      <c r="G719" s="1"/>
      <c r="H719" s="94" t="n">
        <v>5</v>
      </c>
      <c r="I719" s="75" t="n">
        <f aca="false">H719*0.95*5.5</f>
        <v>26.125</v>
      </c>
    </row>
    <row r="720" customFormat="false" ht="25.5" hidden="false" customHeight="true" outlineLevel="0" collapsed="false">
      <c r="B720" s="76" t="n">
        <v>8</v>
      </c>
      <c r="C720" s="1"/>
      <c r="D720" s="77" t="s">
        <v>732</v>
      </c>
      <c r="E720" s="49"/>
      <c r="F720" s="100" t="s">
        <v>703</v>
      </c>
      <c r="G720" s="1"/>
      <c r="H720" s="94" t="n">
        <v>0.36</v>
      </c>
      <c r="I720" s="75" t="n">
        <f aca="false">H720*0.95*5.5</f>
        <v>1.881</v>
      </c>
    </row>
    <row r="721" customFormat="false" ht="25.5" hidden="false" customHeight="false" outlineLevel="0" collapsed="false">
      <c r="B721" s="76" t="n">
        <v>9</v>
      </c>
      <c r="C721" s="1"/>
      <c r="D721" s="77" t="s">
        <v>733</v>
      </c>
      <c r="E721" s="49"/>
      <c r="F721" s="100" t="s">
        <v>703</v>
      </c>
      <c r="G721" s="1"/>
      <c r="H721" s="94" t="n">
        <v>0.5</v>
      </c>
      <c r="I721" s="75" t="n">
        <f aca="false">H721*0.95*5.5</f>
        <v>2.6125</v>
      </c>
    </row>
    <row r="722" customFormat="false" ht="25.5" hidden="false" customHeight="false" outlineLevel="0" collapsed="false">
      <c r="B722" s="76" t="n">
        <v>10</v>
      </c>
      <c r="C722" s="1"/>
      <c r="D722" s="77" t="s">
        <v>734</v>
      </c>
      <c r="E722" s="49"/>
      <c r="F722" s="100" t="s">
        <v>703</v>
      </c>
      <c r="G722" s="1"/>
      <c r="H722" s="94" t="n">
        <v>0.5</v>
      </c>
      <c r="I722" s="75" t="n">
        <f aca="false">H722*0.95*5.5</f>
        <v>2.6125</v>
      </c>
    </row>
    <row r="723" customFormat="false" ht="12.75" hidden="false" customHeight="false" outlineLevel="0" collapsed="false">
      <c r="B723" s="76" t="n">
        <v>11</v>
      </c>
      <c r="C723" s="1"/>
      <c r="D723" s="77" t="s">
        <v>735</v>
      </c>
      <c r="E723" s="49"/>
      <c r="F723" s="100" t="s">
        <v>394</v>
      </c>
      <c r="G723" s="1"/>
      <c r="H723" s="94" t="n">
        <v>2.16</v>
      </c>
      <c r="I723" s="75" t="n">
        <f aca="false">H723*0.95*5.5</f>
        <v>11.286</v>
      </c>
    </row>
    <row r="724" customFormat="false" ht="15.75" hidden="false" customHeight="true" outlineLevel="0" collapsed="false">
      <c r="B724" s="76" t="n">
        <v>12</v>
      </c>
      <c r="C724" s="1"/>
      <c r="D724" s="77" t="s">
        <v>736</v>
      </c>
      <c r="E724" s="49"/>
      <c r="F724" s="78" t="s">
        <v>69</v>
      </c>
      <c r="G724" s="1"/>
      <c r="H724" s="94" t="n">
        <v>11</v>
      </c>
      <c r="I724" s="75" t="n">
        <f aca="false">H724*0.95*5.5</f>
        <v>57.475</v>
      </c>
    </row>
    <row r="725" customFormat="false" ht="15.75" hidden="false" customHeight="true" outlineLevel="0" collapsed="false">
      <c r="B725" s="81" t="n">
        <v>13</v>
      </c>
      <c r="C725" s="44"/>
      <c r="D725" s="82" t="s">
        <v>737</v>
      </c>
      <c r="E725" s="92"/>
      <c r="F725" s="83" t="s">
        <v>69</v>
      </c>
      <c r="G725" s="44"/>
      <c r="H725" s="90" t="n">
        <v>37</v>
      </c>
      <c r="I725" s="75" t="n">
        <f aca="false">H725*0.95*5.5</f>
        <v>193.325</v>
      </c>
    </row>
    <row r="726" customFormat="false" ht="15.75" hidden="false" customHeight="true" outlineLevel="0" collapsed="false">
      <c r="B726" s="47" t="n">
        <v>14</v>
      </c>
      <c r="C726" s="38"/>
      <c r="D726" s="87" t="s">
        <v>738</v>
      </c>
      <c r="E726" s="93"/>
      <c r="F726" s="88" t="s">
        <v>69</v>
      </c>
      <c r="G726" s="38"/>
      <c r="H726" s="89" t="n">
        <v>18</v>
      </c>
      <c r="I726" s="75"/>
    </row>
    <row r="727" customFormat="false" ht="15.75" hidden="false" customHeight="true" outlineLevel="0" collapsed="false">
      <c r="B727" s="76" t="n">
        <v>15</v>
      </c>
      <c r="C727" s="1"/>
      <c r="D727" s="77" t="s">
        <v>739</v>
      </c>
      <c r="E727" s="49"/>
      <c r="F727" s="78" t="s">
        <v>69</v>
      </c>
      <c r="G727" s="1"/>
      <c r="H727" s="94" t="n">
        <v>5.7</v>
      </c>
      <c r="I727" s="75"/>
    </row>
    <row r="728" customFormat="false" ht="15.75" hidden="false" customHeight="true" outlineLevel="0" collapsed="false">
      <c r="B728" s="81" t="n">
        <v>16</v>
      </c>
      <c r="C728" s="1"/>
      <c r="D728" s="82" t="s">
        <v>740</v>
      </c>
      <c r="E728" s="49"/>
      <c r="F728" s="83" t="s">
        <v>69</v>
      </c>
      <c r="G728" s="1"/>
      <c r="H728" s="90" t="n">
        <v>7.2</v>
      </c>
      <c r="I728" s="75"/>
    </row>
    <row r="729" customFormat="false" ht="4.5" hidden="false" customHeight="true" outlineLevel="0" collapsed="false">
      <c r="B729" s="61"/>
      <c r="C729" s="1"/>
      <c r="D729" s="69"/>
      <c r="E729" s="69"/>
      <c r="F729" s="1"/>
      <c r="G729" s="1"/>
      <c r="H729" s="67"/>
      <c r="I729" s="80"/>
    </row>
    <row r="730" s="134" customFormat="true" ht="22.5" hidden="false" customHeight="true" outlineLevel="0" collapsed="false">
      <c r="B730" s="185"/>
      <c r="C730" s="136"/>
      <c r="D730" s="194" t="s">
        <v>741</v>
      </c>
      <c r="E730" s="210"/>
      <c r="F730" s="136"/>
      <c r="G730" s="136"/>
      <c r="H730" s="187"/>
      <c r="I730" s="159"/>
    </row>
    <row r="731" customFormat="false" ht="4.5" hidden="false" customHeight="true" outlineLevel="0" collapsed="false">
      <c r="B731" s="41"/>
      <c r="C731" s="1"/>
      <c r="D731" s="68"/>
      <c r="E731" s="69"/>
      <c r="F731" s="44"/>
      <c r="G731" s="1"/>
      <c r="H731" s="45"/>
      <c r="I731" s="80"/>
    </row>
    <row r="732" customFormat="false" ht="15.75" hidden="false" customHeight="false" outlineLevel="0" collapsed="false">
      <c r="B732" s="61"/>
      <c r="C732" s="1"/>
      <c r="D732" s="43" t="s">
        <v>742</v>
      </c>
      <c r="E732" s="43"/>
      <c r="F732" s="1"/>
      <c r="G732" s="1"/>
      <c r="H732" s="67"/>
      <c r="I732" s="80"/>
    </row>
    <row r="733" customFormat="false" ht="4.5" hidden="false" customHeight="true" outlineLevel="0" collapsed="false">
      <c r="B733" s="41"/>
      <c r="C733" s="1"/>
      <c r="D733" s="68"/>
      <c r="E733" s="69"/>
      <c r="F733" s="44"/>
      <c r="G733" s="1"/>
      <c r="H733" s="45"/>
      <c r="I733" s="103"/>
    </row>
    <row r="734" customFormat="false" ht="15.75" hidden="false" customHeight="true" outlineLevel="0" collapsed="false">
      <c r="B734" s="71" t="n">
        <v>1</v>
      </c>
      <c r="C734" s="1"/>
      <c r="D734" s="72" t="s">
        <v>743</v>
      </c>
      <c r="E734" s="49"/>
      <c r="F734" s="73" t="s">
        <v>213</v>
      </c>
      <c r="G734" s="1"/>
      <c r="H734" s="91" t="n">
        <v>7.3</v>
      </c>
      <c r="I734" s="75" t="n">
        <f aca="false">H734*0.95*5.5</f>
        <v>38.1425</v>
      </c>
    </row>
    <row r="735" customFormat="false" ht="15.75" hidden="false" customHeight="true" outlineLevel="0" collapsed="false">
      <c r="B735" s="76" t="n">
        <v>2</v>
      </c>
      <c r="C735" s="1"/>
      <c r="D735" s="77" t="s">
        <v>744</v>
      </c>
      <c r="E735" s="49"/>
      <c r="F735" s="78" t="s">
        <v>213</v>
      </c>
      <c r="G735" s="1"/>
      <c r="H735" s="94" t="n">
        <v>9</v>
      </c>
      <c r="I735" s="75" t="n">
        <f aca="false">H735*0.95*5.5</f>
        <v>47.025</v>
      </c>
    </row>
    <row r="736" customFormat="false" ht="15.75" hidden="false" customHeight="true" outlineLevel="0" collapsed="false">
      <c r="B736" s="76" t="n">
        <v>3</v>
      </c>
      <c r="C736" s="1"/>
      <c r="D736" s="77" t="s">
        <v>745</v>
      </c>
      <c r="E736" s="49"/>
      <c r="F736" s="78" t="s">
        <v>213</v>
      </c>
      <c r="G736" s="1"/>
      <c r="H736" s="94" t="n">
        <v>7.3</v>
      </c>
      <c r="I736" s="75" t="n">
        <f aca="false">H736*0.95*5.5</f>
        <v>38.1425</v>
      </c>
    </row>
    <row r="737" customFormat="false" ht="15.75" hidden="false" customHeight="true" outlineLevel="0" collapsed="false">
      <c r="B737" s="71" t="n">
        <v>4</v>
      </c>
      <c r="C737" s="1"/>
      <c r="D737" s="72" t="s">
        <v>746</v>
      </c>
      <c r="E737" s="49"/>
      <c r="F737" s="73" t="s">
        <v>213</v>
      </c>
      <c r="G737" s="1"/>
      <c r="H737" s="91" t="n">
        <v>9.2</v>
      </c>
      <c r="I737" s="75" t="n">
        <f aca="false">H737*0.95*5.5</f>
        <v>48.07</v>
      </c>
    </row>
    <row r="738" customFormat="false" ht="12.75" hidden="false" customHeight="true" outlineLevel="0" collapsed="false">
      <c r="B738" s="76" t="n">
        <v>5</v>
      </c>
      <c r="C738" s="1"/>
      <c r="D738" s="77" t="s">
        <v>747</v>
      </c>
      <c r="E738" s="49"/>
      <c r="F738" s="78" t="s">
        <v>213</v>
      </c>
      <c r="G738" s="1"/>
      <c r="H738" s="94" t="n">
        <v>14.3</v>
      </c>
      <c r="I738" s="75" t="n">
        <f aca="false">H738*0.95*5.5</f>
        <v>74.7175</v>
      </c>
    </row>
    <row r="739" customFormat="false" ht="12.75" hidden="false" customHeight="true" outlineLevel="0" collapsed="false">
      <c r="B739" s="105" t="n">
        <v>6</v>
      </c>
      <c r="C739" s="1"/>
      <c r="D739" s="106" t="s">
        <v>748</v>
      </c>
      <c r="E739" s="49"/>
      <c r="F739" s="78" t="s">
        <v>213</v>
      </c>
      <c r="G739" s="1"/>
      <c r="H739" s="107" t="n">
        <v>14.3</v>
      </c>
      <c r="I739" s="102"/>
    </row>
    <row r="740" customFormat="false" ht="12" hidden="false" customHeight="true" outlineLevel="0" collapsed="false">
      <c r="B740" s="81" t="n">
        <v>7</v>
      </c>
      <c r="C740" s="1"/>
      <c r="D740" s="82" t="s">
        <v>749</v>
      </c>
      <c r="E740" s="49"/>
      <c r="F740" s="83" t="s">
        <v>213</v>
      </c>
      <c r="G740" s="1"/>
      <c r="H740" s="90" t="n">
        <v>12.9</v>
      </c>
      <c r="I740" s="80" t="n">
        <f aca="false">H740*0.95*5.5</f>
        <v>67.4025</v>
      </c>
    </row>
    <row r="741" customFormat="false" ht="4.5" hidden="false" customHeight="true" outlineLevel="0" collapsed="false">
      <c r="B741" s="61"/>
      <c r="C741" s="1"/>
      <c r="D741" s="69"/>
      <c r="E741" s="69"/>
      <c r="F741" s="1"/>
      <c r="G741" s="1"/>
      <c r="H741" s="67"/>
    </row>
    <row r="742" s="134" customFormat="true" ht="15.75" hidden="false" customHeight="false" outlineLevel="0" collapsed="false">
      <c r="B742" s="185"/>
      <c r="C742" s="136"/>
      <c r="D742" s="186" t="s">
        <v>750</v>
      </c>
      <c r="E742" s="186"/>
      <c r="F742" s="136"/>
      <c r="G742" s="136"/>
      <c r="H742" s="187"/>
      <c r="I742" s="188"/>
    </row>
    <row r="743" customFormat="false" ht="4.5" hidden="false" customHeight="true" outlineLevel="0" collapsed="false">
      <c r="B743" s="41"/>
      <c r="C743" s="1"/>
      <c r="D743" s="68"/>
      <c r="E743" s="69"/>
      <c r="F743" s="44"/>
      <c r="G743" s="1"/>
      <c r="H743" s="45"/>
      <c r="I743" s="70"/>
    </row>
    <row r="744" customFormat="false" ht="15.75" hidden="false" customHeight="true" outlineLevel="0" collapsed="false">
      <c r="B744" s="76" t="n">
        <v>1</v>
      </c>
      <c r="C744" s="1"/>
      <c r="D744" s="77" t="s">
        <v>751</v>
      </c>
      <c r="E744" s="49"/>
      <c r="F744" s="78" t="s">
        <v>213</v>
      </c>
      <c r="G744" s="1"/>
      <c r="H744" s="94" t="n">
        <v>5.9</v>
      </c>
      <c r="I744" s="75" t="n">
        <f aca="false">H744*0.95*5.5</f>
        <v>30.8275</v>
      </c>
    </row>
    <row r="745" customFormat="false" ht="15.75" hidden="false" customHeight="true" outlineLevel="0" collapsed="false">
      <c r="B745" s="76" t="n">
        <v>2</v>
      </c>
      <c r="C745" s="1"/>
      <c r="D745" s="77" t="s">
        <v>752</v>
      </c>
      <c r="E745" s="49"/>
      <c r="F745" s="78" t="s">
        <v>213</v>
      </c>
      <c r="G745" s="1"/>
      <c r="H745" s="94" t="n">
        <v>2.3</v>
      </c>
      <c r="I745" s="75" t="n">
        <f aca="false">H745*0.95*5.5</f>
        <v>12.0175</v>
      </c>
    </row>
    <row r="746" customFormat="false" ht="15.75" hidden="false" customHeight="true" outlineLevel="0" collapsed="false">
      <c r="B746" s="81" t="n">
        <v>3</v>
      </c>
      <c r="C746" s="1"/>
      <c r="D746" s="82" t="s">
        <v>753</v>
      </c>
      <c r="E746" s="49"/>
      <c r="F746" s="83" t="s">
        <v>213</v>
      </c>
      <c r="G746" s="1"/>
      <c r="H746" s="90" t="n">
        <v>1.8</v>
      </c>
      <c r="I746" s="129" t="n">
        <f aca="false">H746*0.95*5.5</f>
        <v>9.405</v>
      </c>
    </row>
    <row r="747" customFormat="false" ht="4.5" hidden="false" customHeight="true" outlineLevel="0" collapsed="false">
      <c r="B747" s="61"/>
      <c r="C747" s="1"/>
      <c r="D747" s="69"/>
      <c r="E747" s="69"/>
      <c r="F747" s="1"/>
      <c r="G747" s="1"/>
      <c r="H747" s="67"/>
      <c r="I747" s="102"/>
    </row>
    <row r="748" s="134" customFormat="true" ht="15.75" hidden="false" customHeight="false" outlineLevel="0" collapsed="false">
      <c r="B748" s="185"/>
      <c r="C748" s="136"/>
      <c r="D748" s="186" t="s">
        <v>754</v>
      </c>
      <c r="E748" s="186"/>
      <c r="F748" s="136"/>
      <c r="G748" s="136"/>
      <c r="H748" s="187"/>
      <c r="I748" s="159"/>
    </row>
    <row r="749" customFormat="false" ht="4.5" hidden="false" customHeight="true" outlineLevel="0" collapsed="false">
      <c r="B749" s="41"/>
      <c r="C749" s="1"/>
      <c r="D749" s="68"/>
      <c r="E749" s="69"/>
      <c r="F749" s="44"/>
      <c r="G749" s="1"/>
      <c r="H749" s="45"/>
      <c r="I749" s="103"/>
    </row>
    <row r="750" customFormat="false" ht="15.75" hidden="false" customHeight="true" outlineLevel="0" collapsed="false">
      <c r="B750" s="71" t="n">
        <v>1</v>
      </c>
      <c r="C750" s="1"/>
      <c r="D750" s="72" t="s">
        <v>755</v>
      </c>
      <c r="E750" s="49"/>
      <c r="F750" s="100" t="s">
        <v>267</v>
      </c>
      <c r="G750" s="1"/>
      <c r="H750" s="91" t="n">
        <v>8.81</v>
      </c>
      <c r="I750" s="75" t="n">
        <f aca="false">H750*0.95*5.5</f>
        <v>46.03225</v>
      </c>
    </row>
    <row r="751" customFormat="false" ht="15.75" hidden="false" customHeight="true" outlineLevel="0" collapsed="false">
      <c r="B751" s="76" t="n">
        <v>2</v>
      </c>
      <c r="C751" s="1"/>
      <c r="D751" s="77" t="s">
        <v>756</v>
      </c>
      <c r="E751" s="49"/>
      <c r="F751" s="100" t="s">
        <v>757</v>
      </c>
      <c r="G751" s="1"/>
      <c r="H751" s="94" t="n">
        <v>23.85</v>
      </c>
      <c r="I751" s="75" t="n">
        <f aca="false">H751*0.95*5.5</f>
        <v>124.61625</v>
      </c>
    </row>
    <row r="752" customFormat="false" ht="15.75" hidden="false" customHeight="true" outlineLevel="0" collapsed="false">
      <c r="B752" s="76" t="n">
        <v>3</v>
      </c>
      <c r="C752" s="1"/>
      <c r="D752" s="77" t="s">
        <v>758</v>
      </c>
      <c r="E752" s="49"/>
      <c r="F752" s="100" t="s">
        <v>757</v>
      </c>
      <c r="G752" s="1"/>
      <c r="H752" s="94" t="n">
        <v>13.25</v>
      </c>
      <c r="I752" s="75" t="n">
        <f aca="false">H752*0.95*5.5</f>
        <v>69.23125</v>
      </c>
    </row>
    <row r="753" customFormat="false" ht="15.75" hidden="false" customHeight="true" outlineLevel="0" collapsed="false">
      <c r="B753" s="76" t="n">
        <v>4</v>
      </c>
      <c r="C753" s="1"/>
      <c r="D753" s="77" t="s">
        <v>759</v>
      </c>
      <c r="E753" s="49"/>
      <c r="F753" s="100" t="s">
        <v>757</v>
      </c>
      <c r="G753" s="1"/>
      <c r="H753" s="94" t="n">
        <v>9.25</v>
      </c>
      <c r="I753" s="75" t="n">
        <f aca="false">H753*0.95*5.5</f>
        <v>48.33125</v>
      </c>
    </row>
    <row r="754" customFormat="false" ht="29.25" hidden="false" customHeight="true" outlineLevel="0" collapsed="false">
      <c r="B754" s="76" t="n">
        <v>5</v>
      </c>
      <c r="C754" s="1"/>
      <c r="D754" s="77" t="s">
        <v>760</v>
      </c>
      <c r="E754" s="49"/>
      <c r="F754" s="100" t="s">
        <v>761</v>
      </c>
      <c r="G754" s="1"/>
      <c r="H754" s="94" t="n">
        <v>17.9</v>
      </c>
      <c r="I754" s="75"/>
    </row>
    <row r="755" customFormat="false" ht="29.25" hidden="false" customHeight="true" outlineLevel="0" collapsed="false">
      <c r="B755" s="76" t="n">
        <v>6</v>
      </c>
      <c r="C755" s="1"/>
      <c r="D755" s="77" t="s">
        <v>762</v>
      </c>
      <c r="E755" s="49"/>
      <c r="F755" s="100" t="s">
        <v>461</v>
      </c>
      <c r="G755" s="1"/>
      <c r="H755" s="94" t="n">
        <v>7.9</v>
      </c>
      <c r="I755" s="75"/>
    </row>
    <row r="756" customFormat="false" ht="29.25" hidden="false" customHeight="true" outlineLevel="0" collapsed="false">
      <c r="B756" s="76" t="n">
        <v>7</v>
      </c>
      <c r="C756" s="1"/>
      <c r="D756" s="77" t="s">
        <v>763</v>
      </c>
      <c r="E756" s="49"/>
      <c r="F756" s="100" t="s">
        <v>544</v>
      </c>
      <c r="G756" s="1"/>
      <c r="H756" s="94" t="n">
        <v>8.06</v>
      </c>
      <c r="I756" s="75"/>
    </row>
    <row r="757" customFormat="false" ht="25.5" hidden="false" customHeight="false" outlineLevel="0" collapsed="false">
      <c r="B757" s="76" t="n">
        <v>8</v>
      </c>
      <c r="C757" s="1"/>
      <c r="D757" s="77" t="s">
        <v>764</v>
      </c>
      <c r="E757" s="49"/>
      <c r="F757" s="100" t="s">
        <v>765</v>
      </c>
      <c r="G757" s="1"/>
      <c r="H757" s="94" t="n">
        <v>7.05</v>
      </c>
      <c r="I757" s="75" t="n">
        <f aca="false">H757*0.95*5.5</f>
        <v>36.83625</v>
      </c>
    </row>
    <row r="758" customFormat="false" ht="25.5" hidden="false" customHeight="false" outlineLevel="0" collapsed="false">
      <c r="B758" s="76" t="n">
        <v>9</v>
      </c>
      <c r="C758" s="1"/>
      <c r="D758" s="77" t="s">
        <v>766</v>
      </c>
      <c r="E758" s="49"/>
      <c r="F758" s="100" t="s">
        <v>767</v>
      </c>
      <c r="G758" s="1"/>
      <c r="H758" s="94" t="n">
        <v>18.58</v>
      </c>
      <c r="I758" s="75" t="n">
        <f aca="false">H758*0.95*5.5</f>
        <v>97.0805</v>
      </c>
    </row>
    <row r="759" customFormat="false" ht="25.5" hidden="false" customHeight="false" outlineLevel="0" collapsed="false">
      <c r="B759" s="71" t="n">
        <v>10</v>
      </c>
      <c r="C759" s="1"/>
      <c r="D759" s="77" t="s">
        <v>768</v>
      </c>
      <c r="E759" s="49"/>
      <c r="F759" s="100" t="s">
        <v>544</v>
      </c>
      <c r="G759" s="1"/>
      <c r="H759" s="91" t="n">
        <v>4.77</v>
      </c>
      <c r="I759" s="75" t="n">
        <f aca="false">H759*0.95*5.5</f>
        <v>24.92325</v>
      </c>
    </row>
    <row r="760" customFormat="false" ht="25.5" hidden="false" customHeight="false" outlineLevel="0" collapsed="false">
      <c r="B760" s="71" t="n">
        <v>11</v>
      </c>
      <c r="C760" s="1"/>
      <c r="D760" s="77" t="s">
        <v>769</v>
      </c>
      <c r="E760" s="49"/>
      <c r="F760" s="100" t="s">
        <v>770</v>
      </c>
      <c r="G760" s="1"/>
      <c r="H760" s="91" t="n">
        <v>5.12</v>
      </c>
      <c r="I760" s="102"/>
    </row>
    <row r="761" customFormat="false" ht="25.5" hidden="false" customHeight="true" outlineLevel="0" collapsed="false">
      <c r="B761" s="76" t="n">
        <v>12</v>
      </c>
      <c r="C761" s="1"/>
      <c r="D761" s="77" t="s">
        <v>771</v>
      </c>
      <c r="E761" s="49"/>
      <c r="F761" s="100" t="s">
        <v>761</v>
      </c>
      <c r="G761" s="1"/>
      <c r="H761" s="94" t="n">
        <v>9.17</v>
      </c>
      <c r="I761" s="80" t="n">
        <f aca="false">H761*0.95*5.5</f>
        <v>47.91325</v>
      </c>
    </row>
    <row r="762" customFormat="false" ht="25.5" hidden="false" customHeight="true" outlineLevel="0" collapsed="false">
      <c r="B762" s="81" t="n">
        <v>13</v>
      </c>
      <c r="C762" s="1"/>
      <c r="D762" s="82" t="s">
        <v>772</v>
      </c>
      <c r="E762" s="49"/>
      <c r="F762" s="101" t="s">
        <v>761</v>
      </c>
      <c r="G762" s="1"/>
      <c r="H762" s="90" t="n">
        <v>4.65</v>
      </c>
      <c r="I762" s="80"/>
    </row>
    <row r="763" customFormat="false" ht="4.5" hidden="false" customHeight="true" outlineLevel="0" collapsed="false">
      <c r="B763" s="61"/>
      <c r="C763" s="1"/>
      <c r="D763" s="69"/>
      <c r="E763" s="69"/>
      <c r="F763" s="1"/>
      <c r="G763" s="1"/>
      <c r="H763" s="67"/>
      <c r="I763" s="80"/>
    </row>
    <row r="764" s="134" customFormat="true" ht="15.75" hidden="false" customHeight="false" outlineLevel="0" collapsed="false">
      <c r="B764" s="185"/>
      <c r="C764" s="136"/>
      <c r="D764" s="186" t="s">
        <v>773</v>
      </c>
      <c r="E764" s="186"/>
      <c r="F764" s="136"/>
      <c r="G764" s="136"/>
      <c r="H764" s="187"/>
      <c r="I764" s="159"/>
    </row>
    <row r="765" customFormat="false" ht="4.5" hidden="false" customHeight="true" outlineLevel="0" collapsed="false">
      <c r="B765" s="41"/>
      <c r="C765" s="1"/>
      <c r="D765" s="68"/>
      <c r="E765" s="69"/>
      <c r="F765" s="44"/>
      <c r="G765" s="1"/>
      <c r="H765" s="45"/>
      <c r="I765" s="103"/>
    </row>
    <row r="766" customFormat="false" ht="15.75" hidden="false" customHeight="true" outlineLevel="0" collapsed="false">
      <c r="B766" s="76" t="n">
        <v>1</v>
      </c>
      <c r="C766" s="1"/>
      <c r="D766" s="77" t="s">
        <v>774</v>
      </c>
      <c r="E766" s="49"/>
      <c r="F766" s="100" t="s">
        <v>306</v>
      </c>
      <c r="G766" s="1"/>
      <c r="H766" s="94" t="n">
        <v>1.22</v>
      </c>
      <c r="I766" s="75" t="n">
        <f aca="false">H766*0.95*5.5</f>
        <v>6.3745</v>
      </c>
    </row>
    <row r="767" customFormat="false" ht="15.75" hidden="false" customHeight="true" outlineLevel="0" collapsed="false">
      <c r="B767" s="76" t="n">
        <v>2</v>
      </c>
      <c r="C767" s="1"/>
      <c r="D767" s="77" t="s">
        <v>775</v>
      </c>
      <c r="E767" s="49"/>
      <c r="F767" s="100" t="s">
        <v>213</v>
      </c>
      <c r="G767" s="1"/>
      <c r="H767" s="94" t="n">
        <v>17.65</v>
      </c>
      <c r="I767" s="75" t="n">
        <f aca="false">H767*0.95*5.5</f>
        <v>92.22125</v>
      </c>
    </row>
    <row r="768" customFormat="false" ht="25.5" hidden="false" customHeight="false" outlineLevel="0" collapsed="false">
      <c r="B768" s="76" t="n">
        <v>3</v>
      </c>
      <c r="C768" s="1"/>
      <c r="D768" s="77" t="s">
        <v>776</v>
      </c>
      <c r="E768" s="49"/>
      <c r="F768" s="100" t="s">
        <v>213</v>
      </c>
      <c r="G768" s="1"/>
      <c r="H768" s="94" t="n">
        <v>50.5</v>
      </c>
      <c r="I768" s="75" t="n">
        <f aca="false">H768*0.95*5.5</f>
        <v>263.8625</v>
      </c>
    </row>
    <row r="769" customFormat="false" ht="15.75" hidden="false" customHeight="true" outlineLevel="0" collapsed="false">
      <c r="B769" s="76" t="n">
        <v>4</v>
      </c>
      <c r="C769" s="1"/>
      <c r="D769" s="77" t="s">
        <v>777</v>
      </c>
      <c r="E769" s="49"/>
      <c r="F769" s="100" t="s">
        <v>213</v>
      </c>
      <c r="G769" s="1"/>
      <c r="H769" s="94" t="n">
        <v>1.6</v>
      </c>
      <c r="I769" s="75" t="n">
        <f aca="false">H769*0.95*5.5</f>
        <v>8.36</v>
      </c>
    </row>
    <row r="770" customFormat="false" ht="15.75" hidden="false" customHeight="true" outlineLevel="0" collapsed="false">
      <c r="B770" s="76" t="n">
        <v>5</v>
      </c>
      <c r="C770" s="1"/>
      <c r="D770" s="77" t="s">
        <v>778</v>
      </c>
      <c r="E770" s="49"/>
      <c r="F770" s="100" t="s">
        <v>213</v>
      </c>
      <c r="G770" s="1"/>
      <c r="H770" s="94" t="n">
        <v>1.3</v>
      </c>
      <c r="I770" s="75"/>
    </row>
    <row r="771" customFormat="false" ht="15.75" hidden="false" customHeight="true" outlineLevel="0" collapsed="false">
      <c r="B771" s="76" t="n">
        <v>6</v>
      </c>
      <c r="C771" s="1"/>
      <c r="D771" s="77" t="s">
        <v>779</v>
      </c>
      <c r="E771" s="49"/>
      <c r="F771" s="100" t="s">
        <v>394</v>
      </c>
      <c r="G771" s="1"/>
      <c r="H771" s="94" t="n">
        <v>4</v>
      </c>
      <c r="I771" s="75" t="n">
        <f aca="false">H771*0.95*5.5</f>
        <v>20.9</v>
      </c>
    </row>
    <row r="772" customFormat="false" ht="15.75" hidden="false" customHeight="true" outlineLevel="0" collapsed="false">
      <c r="B772" s="76" t="n">
        <v>7</v>
      </c>
      <c r="C772" s="1"/>
      <c r="D772" s="77" t="s">
        <v>780</v>
      </c>
      <c r="E772" s="49"/>
      <c r="F772" s="100" t="s">
        <v>394</v>
      </c>
      <c r="G772" s="1"/>
      <c r="H772" s="94" t="n">
        <v>0.9</v>
      </c>
      <c r="I772" s="75" t="n">
        <f aca="false">H772*0.95*5.5</f>
        <v>4.7025</v>
      </c>
    </row>
    <row r="773" customFormat="false" ht="15.75" hidden="false" customHeight="true" outlineLevel="0" collapsed="false">
      <c r="B773" s="81" t="n">
        <v>8</v>
      </c>
      <c r="C773" s="44"/>
      <c r="D773" s="82" t="s">
        <v>781</v>
      </c>
      <c r="E773" s="92"/>
      <c r="F773" s="101" t="s">
        <v>520</v>
      </c>
      <c r="G773" s="44"/>
      <c r="H773" s="90" t="n">
        <v>1.7</v>
      </c>
      <c r="I773" s="75"/>
    </row>
    <row r="774" customFormat="false" ht="15.75" hidden="false" customHeight="true" outlineLevel="0" collapsed="false">
      <c r="B774" s="47" t="n">
        <v>9</v>
      </c>
      <c r="C774" s="38"/>
      <c r="D774" s="87" t="s">
        <v>782</v>
      </c>
      <c r="E774" s="93"/>
      <c r="F774" s="50" t="s">
        <v>783</v>
      </c>
      <c r="G774" s="38"/>
      <c r="H774" s="89" t="n">
        <v>1.5</v>
      </c>
      <c r="I774" s="75"/>
    </row>
    <row r="775" customFormat="false" ht="15.75" hidden="false" customHeight="true" outlineLevel="0" collapsed="false">
      <c r="B775" s="76" t="n">
        <v>10</v>
      </c>
      <c r="C775" s="1"/>
      <c r="D775" s="77" t="s">
        <v>784</v>
      </c>
      <c r="E775" s="49"/>
      <c r="F775" s="100" t="s">
        <v>783</v>
      </c>
      <c r="G775" s="1"/>
      <c r="H775" s="94" t="n">
        <v>1.8</v>
      </c>
      <c r="I775" s="75"/>
    </row>
    <row r="776" customFormat="false" ht="15.75" hidden="false" customHeight="true" outlineLevel="0" collapsed="false">
      <c r="B776" s="76" t="n">
        <v>11</v>
      </c>
      <c r="C776" s="1"/>
      <c r="D776" s="77" t="s">
        <v>785</v>
      </c>
      <c r="E776" s="49"/>
      <c r="F776" s="100" t="s">
        <v>213</v>
      </c>
      <c r="G776" s="1"/>
      <c r="H776" s="94" t="n">
        <v>2.5</v>
      </c>
      <c r="I776" s="75" t="n">
        <f aca="false">H776*0.95*5.5</f>
        <v>13.0625</v>
      </c>
    </row>
    <row r="777" customFormat="false" ht="26.25" hidden="false" customHeight="true" outlineLevel="0" collapsed="false">
      <c r="B777" s="81" t="n">
        <v>12</v>
      </c>
      <c r="C777" s="1"/>
      <c r="D777" s="82" t="s">
        <v>786</v>
      </c>
      <c r="E777" s="49"/>
      <c r="F777" s="101" t="s">
        <v>761</v>
      </c>
      <c r="G777" s="1"/>
      <c r="H777" s="90" t="n">
        <v>4.88</v>
      </c>
      <c r="I777" s="75"/>
    </row>
    <row r="778" customFormat="false" ht="1.5" hidden="false" customHeight="true" outlineLevel="0" collapsed="false">
      <c r="B778" s="61"/>
      <c r="C778" s="1"/>
      <c r="D778" s="69"/>
      <c r="E778" s="69"/>
      <c r="F778" s="1"/>
      <c r="G778" s="1"/>
      <c r="H778" s="67"/>
      <c r="I778" s="80"/>
    </row>
    <row r="779" s="134" customFormat="true" ht="22.5" hidden="false" customHeight="true" outlineLevel="0" collapsed="false">
      <c r="B779" s="185"/>
      <c r="C779" s="136"/>
      <c r="D779" s="215" t="s">
        <v>787</v>
      </c>
      <c r="E779" s="210"/>
      <c r="F779" s="136"/>
      <c r="G779" s="136"/>
      <c r="H779" s="187"/>
      <c r="I779" s="159"/>
    </row>
    <row r="780" customFormat="false" ht="4.5" hidden="false" customHeight="true" outlineLevel="0" collapsed="false">
      <c r="B780" s="41"/>
      <c r="C780" s="1"/>
      <c r="D780" s="68"/>
      <c r="E780" s="69"/>
      <c r="F780" s="44"/>
      <c r="G780" s="1"/>
      <c r="H780" s="45"/>
      <c r="I780" s="80"/>
    </row>
    <row r="781" customFormat="false" ht="15.75" hidden="false" customHeight="false" outlineLevel="0" collapsed="false">
      <c r="B781" s="61"/>
      <c r="C781" s="1"/>
      <c r="D781" s="216" t="s">
        <v>788</v>
      </c>
      <c r="E781" s="43"/>
      <c r="F781" s="1"/>
      <c r="G781" s="1"/>
      <c r="H781" s="67"/>
      <c r="I781" s="80"/>
    </row>
    <row r="782" customFormat="false" ht="4.5" hidden="false" customHeight="true" outlineLevel="0" collapsed="false">
      <c r="B782" s="41"/>
      <c r="C782" s="1"/>
      <c r="D782" s="68"/>
      <c r="E782" s="69"/>
      <c r="F782" s="44"/>
      <c r="G782" s="1"/>
      <c r="H782" s="45"/>
      <c r="I782" s="80"/>
    </row>
    <row r="783" customFormat="false" ht="25.5" hidden="false" customHeight="true" outlineLevel="0" collapsed="false">
      <c r="B783" s="76" t="n">
        <v>1</v>
      </c>
      <c r="C783" s="1"/>
      <c r="D783" s="77" t="s">
        <v>789</v>
      </c>
      <c r="E783" s="49"/>
      <c r="F783" s="100" t="s">
        <v>790</v>
      </c>
      <c r="G783" s="1"/>
      <c r="H783" s="94" t="n">
        <v>5.8</v>
      </c>
      <c r="I783" s="75" t="n">
        <f aca="false">H783*0.95*5.5</f>
        <v>30.305</v>
      </c>
    </row>
    <row r="784" customFormat="false" ht="25.5" hidden="false" customHeight="true" outlineLevel="0" collapsed="false">
      <c r="B784" s="76" t="n">
        <v>2</v>
      </c>
      <c r="C784" s="1"/>
      <c r="D784" s="77" t="s">
        <v>791</v>
      </c>
      <c r="E784" s="49"/>
      <c r="F784" s="100" t="s">
        <v>790</v>
      </c>
      <c r="G784" s="1"/>
      <c r="H784" s="94" t="n">
        <v>11.75</v>
      </c>
      <c r="I784" s="75" t="n">
        <f aca="false">H784*0.95*5.5</f>
        <v>61.39375</v>
      </c>
    </row>
    <row r="785" customFormat="false" ht="25.5" hidden="false" customHeight="true" outlineLevel="0" collapsed="false">
      <c r="B785" s="76" t="n">
        <v>3</v>
      </c>
      <c r="C785" s="1"/>
      <c r="D785" s="77" t="s">
        <v>792</v>
      </c>
      <c r="E785" s="49"/>
      <c r="F785" s="100" t="s">
        <v>790</v>
      </c>
      <c r="G785" s="1"/>
      <c r="H785" s="94" t="n">
        <v>18.5</v>
      </c>
      <c r="I785" s="75" t="n">
        <f aca="false">H785*0.95*5.5</f>
        <v>96.6625</v>
      </c>
    </row>
    <row r="786" customFormat="false" ht="25.5" hidden="false" customHeight="true" outlineLevel="0" collapsed="false">
      <c r="B786" s="81" t="n">
        <v>4</v>
      </c>
      <c r="C786" s="1"/>
      <c r="D786" s="82" t="s">
        <v>793</v>
      </c>
      <c r="E786" s="49"/>
      <c r="F786" s="101" t="s">
        <v>790</v>
      </c>
      <c r="G786" s="1"/>
      <c r="H786" s="90" t="n">
        <v>70</v>
      </c>
      <c r="I786" s="80" t="n">
        <f aca="false">H786*0.95*5.5</f>
        <v>365.75</v>
      </c>
    </row>
    <row r="787" customFormat="false" ht="4.5" hidden="false" customHeight="true" outlineLevel="0" collapsed="false">
      <c r="B787" s="61"/>
      <c r="C787" s="1"/>
      <c r="D787" s="69"/>
      <c r="E787" s="69"/>
      <c r="F787" s="1"/>
      <c r="G787" s="1"/>
      <c r="H787" s="67"/>
      <c r="I787" s="80"/>
    </row>
    <row r="788" customFormat="false" ht="15.75" hidden="false" customHeight="true" outlineLevel="0" collapsed="false">
      <c r="B788" s="61"/>
      <c r="C788" s="1"/>
      <c r="D788" s="43" t="s">
        <v>794</v>
      </c>
      <c r="E788" s="98"/>
      <c r="F788" s="1"/>
      <c r="G788" s="1"/>
      <c r="H788" s="67"/>
      <c r="I788" s="80"/>
    </row>
    <row r="789" customFormat="false" ht="4.5" hidden="false" customHeight="true" outlineLevel="0" collapsed="false">
      <c r="B789" s="41"/>
      <c r="C789" s="1"/>
      <c r="D789" s="68"/>
      <c r="E789" s="69"/>
      <c r="F789" s="44"/>
      <c r="G789" s="1"/>
      <c r="H789" s="45"/>
      <c r="I789" s="103"/>
    </row>
    <row r="790" customFormat="false" ht="25.5" hidden="false" customHeight="false" outlineLevel="0" collapsed="false">
      <c r="B790" s="71" t="n">
        <v>1</v>
      </c>
      <c r="C790" s="1"/>
      <c r="D790" s="72" t="s">
        <v>795</v>
      </c>
      <c r="E790" s="49"/>
      <c r="F790" s="100" t="s">
        <v>790</v>
      </c>
      <c r="G790" s="1"/>
      <c r="H790" s="91" t="n">
        <v>57</v>
      </c>
      <c r="I790" s="75" t="n">
        <f aca="false">H790*0.95*5.5</f>
        <v>297.825</v>
      </c>
    </row>
    <row r="791" customFormat="false" ht="26.25" hidden="false" customHeight="false" outlineLevel="0" collapsed="false">
      <c r="B791" s="81" t="n">
        <v>2</v>
      </c>
      <c r="C791" s="1"/>
      <c r="D791" s="82" t="s">
        <v>796</v>
      </c>
      <c r="E791" s="49"/>
      <c r="F791" s="101" t="s">
        <v>790</v>
      </c>
      <c r="G791" s="1"/>
      <c r="H791" s="90" t="n">
        <v>57</v>
      </c>
      <c r="I791" s="80" t="n">
        <f aca="false">H791*0.95*5.5</f>
        <v>297.825</v>
      </c>
    </row>
    <row r="792" customFormat="false" ht="4.5" hidden="false" customHeight="true" outlineLevel="0" collapsed="false">
      <c r="B792" s="61"/>
      <c r="C792" s="1"/>
      <c r="D792" s="69"/>
      <c r="E792" s="69"/>
      <c r="F792" s="1"/>
      <c r="G792" s="1"/>
      <c r="H792" s="67"/>
      <c r="I792" s="80"/>
    </row>
    <row r="793" customFormat="false" ht="15.75" hidden="false" customHeight="false" outlineLevel="0" collapsed="false">
      <c r="B793" s="61"/>
      <c r="C793" s="1"/>
      <c r="D793" s="43" t="s">
        <v>797</v>
      </c>
      <c r="E793" s="98"/>
      <c r="F793" s="1"/>
      <c r="G793" s="1"/>
      <c r="H793" s="67"/>
      <c r="I793" s="80"/>
    </row>
    <row r="794" customFormat="false" ht="4.5" hidden="false" customHeight="true" outlineLevel="0" collapsed="false">
      <c r="B794" s="41"/>
      <c r="C794" s="1"/>
      <c r="D794" s="68"/>
      <c r="E794" s="69"/>
      <c r="F794" s="44"/>
      <c r="G794" s="1"/>
      <c r="H794" s="45"/>
      <c r="I794" s="103"/>
    </row>
    <row r="795" customFormat="false" ht="37.5" hidden="false" customHeight="true" outlineLevel="0" collapsed="false">
      <c r="B795" s="71" t="n">
        <v>1</v>
      </c>
      <c r="C795" s="1"/>
      <c r="D795" s="72" t="s">
        <v>798</v>
      </c>
      <c r="E795" s="49"/>
      <c r="F795" s="104" t="s">
        <v>790</v>
      </c>
      <c r="G795" s="1"/>
      <c r="H795" s="91" t="n">
        <v>13.9</v>
      </c>
      <c r="I795" s="75" t="n">
        <f aca="false">H795*0.95*5.5</f>
        <v>72.6275</v>
      </c>
    </row>
    <row r="796" customFormat="false" ht="30" hidden="false" customHeight="true" outlineLevel="0" collapsed="false">
      <c r="B796" s="76" t="n">
        <v>2</v>
      </c>
      <c r="C796" s="1"/>
      <c r="D796" s="72" t="s">
        <v>799</v>
      </c>
      <c r="E796" s="49"/>
      <c r="F796" s="100" t="s">
        <v>790</v>
      </c>
      <c r="G796" s="1"/>
      <c r="H796" s="94" t="n">
        <v>95</v>
      </c>
      <c r="I796" s="75" t="n">
        <f aca="false">H796*0.95*5.5</f>
        <v>496.375</v>
      </c>
    </row>
    <row r="797" customFormat="false" ht="25.5" hidden="false" customHeight="false" outlineLevel="0" collapsed="false">
      <c r="B797" s="76" t="n">
        <v>3</v>
      </c>
      <c r="C797" s="1"/>
      <c r="D797" s="72" t="s">
        <v>800</v>
      </c>
      <c r="E797" s="49"/>
      <c r="F797" s="100" t="s">
        <v>790</v>
      </c>
      <c r="G797" s="1"/>
      <c r="H797" s="91" t="n">
        <v>18.75</v>
      </c>
      <c r="I797" s="75" t="n">
        <f aca="false">H797*0.95*5.5</f>
        <v>97.96875</v>
      </c>
    </row>
    <row r="798" customFormat="false" ht="17.25" hidden="false" customHeight="true" outlineLevel="0" collapsed="false">
      <c r="B798" s="81" t="n">
        <v>4</v>
      </c>
      <c r="C798" s="1"/>
      <c r="D798" s="82" t="s">
        <v>801</v>
      </c>
      <c r="E798" s="49"/>
      <c r="F798" s="101" t="s">
        <v>213</v>
      </c>
      <c r="G798" s="1"/>
      <c r="H798" s="90" t="n">
        <v>26</v>
      </c>
      <c r="I798" s="80"/>
    </row>
    <row r="799" customFormat="false" ht="4.5" hidden="false" customHeight="true" outlineLevel="0" collapsed="false">
      <c r="B799" s="61"/>
      <c r="C799" s="1"/>
      <c r="D799" s="69"/>
      <c r="E799" s="69"/>
      <c r="F799" s="1"/>
      <c r="G799" s="1"/>
      <c r="H799" s="67"/>
      <c r="I799" s="80"/>
    </row>
    <row r="800" customFormat="false" ht="15.75" hidden="false" customHeight="false" outlineLevel="0" collapsed="false">
      <c r="B800" s="61"/>
      <c r="C800" s="1"/>
      <c r="D800" s="43" t="s">
        <v>802</v>
      </c>
      <c r="E800" s="98"/>
      <c r="F800" s="1"/>
      <c r="G800" s="1"/>
      <c r="H800" s="67"/>
      <c r="I800" s="80"/>
    </row>
    <row r="801" customFormat="false" ht="4.5" hidden="false" customHeight="true" outlineLevel="0" collapsed="false">
      <c r="B801" s="41"/>
      <c r="C801" s="1"/>
      <c r="D801" s="68"/>
      <c r="E801" s="69"/>
      <c r="F801" s="44"/>
      <c r="G801" s="1"/>
      <c r="H801" s="45"/>
      <c r="I801" s="103"/>
    </row>
    <row r="802" customFormat="false" ht="24" hidden="false" customHeight="true" outlineLevel="0" collapsed="false">
      <c r="B802" s="71" t="n">
        <v>1</v>
      </c>
      <c r="C802" s="1"/>
      <c r="D802" s="72" t="s">
        <v>803</v>
      </c>
      <c r="E802" s="49"/>
      <c r="F802" s="104" t="s">
        <v>790</v>
      </c>
      <c r="G802" s="1"/>
      <c r="H802" s="91" t="n">
        <v>5</v>
      </c>
      <c r="I802" s="75" t="n">
        <f aca="false">H802*0.95*5.5</f>
        <v>26.125</v>
      </c>
    </row>
    <row r="803" customFormat="false" ht="24" hidden="false" customHeight="true" outlineLevel="0" collapsed="false">
      <c r="B803" s="76" t="n">
        <v>2</v>
      </c>
      <c r="C803" s="1"/>
      <c r="D803" s="77" t="s">
        <v>804</v>
      </c>
      <c r="E803" s="49"/>
      <c r="F803" s="100" t="s">
        <v>790</v>
      </c>
      <c r="G803" s="1"/>
      <c r="H803" s="94" t="n">
        <v>11</v>
      </c>
      <c r="I803" s="75" t="n">
        <f aca="false">H803*0.95*5.5</f>
        <v>57.475</v>
      </c>
    </row>
    <row r="804" customFormat="false" ht="24" hidden="false" customHeight="true" outlineLevel="0" collapsed="false">
      <c r="B804" s="76" t="n">
        <v>3</v>
      </c>
      <c r="C804" s="1"/>
      <c r="D804" s="77" t="s">
        <v>805</v>
      </c>
      <c r="E804" s="49"/>
      <c r="F804" s="100" t="s">
        <v>790</v>
      </c>
      <c r="G804" s="1"/>
      <c r="H804" s="94" t="n">
        <v>11</v>
      </c>
      <c r="I804" s="75" t="n">
        <f aca="false">H804*0.95*5.5</f>
        <v>57.475</v>
      </c>
    </row>
    <row r="805" customFormat="false" ht="24" hidden="false" customHeight="true" outlineLevel="0" collapsed="false">
      <c r="B805" s="76" t="n">
        <v>4</v>
      </c>
      <c r="C805" s="1"/>
      <c r="D805" s="77" t="s">
        <v>806</v>
      </c>
      <c r="E805" s="49"/>
      <c r="F805" s="100" t="s">
        <v>790</v>
      </c>
      <c r="G805" s="1"/>
      <c r="H805" s="94" t="n">
        <v>4.56</v>
      </c>
      <c r="I805" s="75" t="n">
        <f aca="false">H805*0.95*5.5</f>
        <v>23.826</v>
      </c>
    </row>
    <row r="806" customFormat="false" ht="24" hidden="false" customHeight="true" outlineLevel="0" collapsed="false">
      <c r="B806" s="76" t="n">
        <v>5</v>
      </c>
      <c r="C806" s="1"/>
      <c r="D806" s="77" t="s">
        <v>807</v>
      </c>
      <c r="E806" s="49"/>
      <c r="F806" s="100" t="s">
        <v>790</v>
      </c>
      <c r="G806" s="1"/>
      <c r="H806" s="94" t="n">
        <v>40.56</v>
      </c>
      <c r="I806" s="75" t="n">
        <f aca="false">H806*0.95*5.5</f>
        <v>211.926</v>
      </c>
    </row>
    <row r="807" customFormat="false" ht="24" hidden="false" customHeight="true" outlineLevel="0" collapsed="false">
      <c r="B807" s="76" t="n">
        <v>6</v>
      </c>
      <c r="C807" s="1"/>
      <c r="D807" s="77" t="s">
        <v>808</v>
      </c>
      <c r="E807" s="49"/>
      <c r="F807" s="100" t="s">
        <v>132</v>
      </c>
      <c r="G807" s="1"/>
      <c r="H807" s="94" t="n">
        <v>119</v>
      </c>
      <c r="I807" s="75" t="n">
        <f aca="false">H807*0.95*5.5</f>
        <v>621.775</v>
      </c>
    </row>
    <row r="808" customFormat="false" ht="27" hidden="false" customHeight="true" outlineLevel="0" collapsed="false">
      <c r="B808" s="81" t="n">
        <v>7</v>
      </c>
      <c r="C808" s="1"/>
      <c r="D808" s="205" t="s">
        <v>809</v>
      </c>
      <c r="E808" s="49"/>
      <c r="F808" s="101" t="s">
        <v>178</v>
      </c>
      <c r="G808" s="1"/>
      <c r="H808" s="90" t="n">
        <v>110</v>
      </c>
      <c r="I808" s="75"/>
    </row>
    <row r="809" customFormat="false" ht="4.5" hidden="false" customHeight="true" outlineLevel="0" collapsed="false">
      <c r="B809" s="61"/>
      <c r="C809" s="1"/>
      <c r="D809" s="69"/>
      <c r="E809" s="69"/>
      <c r="F809" s="1"/>
      <c r="G809" s="1"/>
      <c r="H809" s="67"/>
    </row>
    <row r="810" customFormat="false" ht="22.5" hidden="false" customHeight="true" outlineLevel="0" collapsed="false">
      <c r="B810" s="61"/>
      <c r="C810" s="1"/>
      <c r="D810" s="85" t="s">
        <v>810</v>
      </c>
      <c r="E810" s="36"/>
      <c r="F810" s="1"/>
      <c r="G810" s="1"/>
      <c r="H810" s="67"/>
    </row>
    <row r="811" customFormat="false" ht="4.5" hidden="false" customHeight="true" outlineLevel="0" collapsed="false">
      <c r="B811" s="41"/>
      <c r="C811" s="1"/>
      <c r="D811" s="68"/>
      <c r="E811" s="69"/>
      <c r="F811" s="44"/>
      <c r="G811" s="1"/>
      <c r="H811" s="45"/>
      <c r="I811" s="70"/>
    </row>
    <row r="812" customFormat="false" ht="25.5" hidden="false" customHeight="true" outlineLevel="0" collapsed="false">
      <c r="B812" s="71" t="n">
        <v>1</v>
      </c>
      <c r="C812" s="1"/>
      <c r="D812" s="72" t="s">
        <v>811</v>
      </c>
      <c r="E812" s="49"/>
      <c r="F812" s="104" t="s">
        <v>812</v>
      </c>
      <c r="G812" s="1"/>
      <c r="H812" s="91" t="n">
        <v>6.5</v>
      </c>
      <c r="I812" s="75" t="n">
        <f aca="false">H812*0.95*5.5</f>
        <v>33.9625</v>
      </c>
    </row>
    <row r="813" customFormat="false" ht="25.5" hidden="false" customHeight="true" outlineLevel="0" collapsed="false">
      <c r="B813" s="76" t="n">
        <v>2</v>
      </c>
      <c r="C813" s="1"/>
      <c r="D813" s="72" t="s">
        <v>813</v>
      </c>
      <c r="E813" s="49"/>
      <c r="F813" s="100" t="s">
        <v>812</v>
      </c>
      <c r="G813" s="1"/>
      <c r="H813" s="94" t="n">
        <v>9.8</v>
      </c>
      <c r="I813" s="75" t="n">
        <f aca="false">H813*0.95*5.5</f>
        <v>51.205</v>
      </c>
    </row>
    <row r="814" customFormat="false" ht="25.5" hidden="false" customHeight="true" outlineLevel="0" collapsed="false">
      <c r="B814" s="81" t="n">
        <v>3</v>
      </c>
      <c r="C814" s="44"/>
      <c r="D814" s="92" t="s">
        <v>814</v>
      </c>
      <c r="E814" s="92"/>
      <c r="F814" s="101" t="s">
        <v>53</v>
      </c>
      <c r="G814" s="44"/>
      <c r="H814" s="90" t="n">
        <v>9.5</v>
      </c>
      <c r="I814" s="75"/>
    </row>
    <row r="815" customFormat="false" ht="25.5" hidden="false" customHeight="true" outlineLevel="0" collapsed="false">
      <c r="B815" s="47" t="n">
        <v>4</v>
      </c>
      <c r="C815" s="38"/>
      <c r="D815" s="87" t="s">
        <v>815</v>
      </c>
      <c r="E815" s="93"/>
      <c r="F815" s="50" t="s">
        <v>816</v>
      </c>
      <c r="G815" s="38"/>
      <c r="H815" s="89" t="n">
        <v>5.5</v>
      </c>
      <c r="I815" s="75" t="n">
        <f aca="false">H815*0.95*5.5</f>
        <v>28.7375</v>
      </c>
    </row>
    <row r="816" customFormat="false" ht="16.5" hidden="false" customHeight="true" outlineLevel="0" collapsed="false">
      <c r="B816" s="76" t="n">
        <v>5</v>
      </c>
      <c r="C816" s="1"/>
      <c r="D816" s="77" t="s">
        <v>815</v>
      </c>
      <c r="E816" s="49"/>
      <c r="F816" s="100" t="s">
        <v>178</v>
      </c>
      <c r="G816" s="1"/>
      <c r="H816" s="94" t="n">
        <v>5</v>
      </c>
      <c r="I816" s="75"/>
    </row>
    <row r="817" customFormat="false" ht="25.5" hidden="false" customHeight="true" outlineLevel="0" collapsed="false">
      <c r="B817" s="76" t="n">
        <v>6</v>
      </c>
      <c r="C817" s="1"/>
      <c r="D817" s="77" t="s">
        <v>817</v>
      </c>
      <c r="E817" s="49"/>
      <c r="F817" s="100" t="s">
        <v>818</v>
      </c>
      <c r="G817" s="1"/>
      <c r="H817" s="94" t="n">
        <v>8</v>
      </c>
      <c r="I817" s="75" t="n">
        <f aca="false">H817*0.95*5.5</f>
        <v>41.8</v>
      </c>
    </row>
    <row r="818" customFormat="false" ht="25.5" hidden="false" customHeight="true" outlineLevel="0" collapsed="false">
      <c r="B818" s="71" t="n">
        <v>7</v>
      </c>
      <c r="C818" s="1"/>
      <c r="D818" s="72" t="s">
        <v>819</v>
      </c>
      <c r="E818" s="49"/>
      <c r="F818" s="104" t="s">
        <v>818</v>
      </c>
      <c r="G818" s="1"/>
      <c r="H818" s="91" t="n">
        <v>0.24</v>
      </c>
      <c r="I818" s="75"/>
    </row>
    <row r="819" customFormat="false" ht="15.75" hidden="false" customHeight="true" outlineLevel="0" collapsed="false">
      <c r="B819" s="76" t="n">
        <v>8</v>
      </c>
      <c r="C819" s="1"/>
      <c r="D819" s="77" t="s">
        <v>820</v>
      </c>
      <c r="E819" s="49"/>
      <c r="F819" s="100" t="s">
        <v>821</v>
      </c>
      <c r="G819" s="1"/>
      <c r="H819" s="94" t="n">
        <v>1</v>
      </c>
      <c r="I819" s="75"/>
    </row>
    <row r="820" customFormat="false" ht="14.25" hidden="false" customHeight="true" outlineLevel="0" collapsed="false">
      <c r="B820" s="76" t="n">
        <v>9</v>
      </c>
      <c r="C820" s="1"/>
      <c r="D820" s="77" t="s">
        <v>822</v>
      </c>
      <c r="E820" s="49"/>
      <c r="F820" s="100" t="s">
        <v>821</v>
      </c>
      <c r="G820" s="1"/>
      <c r="H820" s="94" t="n">
        <v>26</v>
      </c>
      <c r="I820" s="75" t="n">
        <f aca="false">H820*0.95*5.5</f>
        <v>135.85</v>
      </c>
    </row>
    <row r="821" customFormat="false" ht="14.25" hidden="false" customHeight="true" outlineLevel="0" collapsed="false">
      <c r="B821" s="76" t="n">
        <v>10</v>
      </c>
      <c r="C821" s="1"/>
      <c r="D821" s="77" t="s">
        <v>823</v>
      </c>
      <c r="E821" s="49"/>
      <c r="F821" s="100" t="s">
        <v>306</v>
      </c>
      <c r="G821" s="1"/>
      <c r="H821" s="94" t="n">
        <v>12.5</v>
      </c>
      <c r="I821" s="75"/>
    </row>
    <row r="822" customFormat="false" ht="15.75" hidden="false" customHeight="true" outlineLevel="0" collapsed="false">
      <c r="B822" s="76" t="n">
        <v>11</v>
      </c>
      <c r="C822" s="1"/>
      <c r="D822" s="77" t="s">
        <v>824</v>
      </c>
      <c r="E822" s="49"/>
      <c r="F822" s="100" t="s">
        <v>51</v>
      </c>
      <c r="G822" s="1"/>
      <c r="H822" s="94" t="n">
        <v>2.5</v>
      </c>
      <c r="I822" s="75"/>
    </row>
    <row r="823" customFormat="false" ht="15.75" hidden="false" customHeight="true" outlineLevel="0" collapsed="false">
      <c r="B823" s="76" t="n">
        <v>12</v>
      </c>
      <c r="C823" s="1"/>
      <c r="D823" s="77" t="s">
        <v>825</v>
      </c>
      <c r="E823" s="49"/>
      <c r="F823" s="100" t="s">
        <v>821</v>
      </c>
      <c r="G823" s="1"/>
      <c r="H823" s="94" t="n">
        <v>3</v>
      </c>
      <c r="I823" s="75" t="n">
        <f aca="false">H823*0.95*5.5</f>
        <v>15.675</v>
      </c>
    </row>
    <row r="824" customFormat="false" ht="25.5" hidden="false" customHeight="true" outlineLevel="0" collapsed="false">
      <c r="B824" s="76" t="n">
        <v>13</v>
      </c>
      <c r="C824" s="1"/>
      <c r="D824" s="77" t="s">
        <v>826</v>
      </c>
      <c r="E824" s="49"/>
      <c r="F824" s="100" t="s">
        <v>827</v>
      </c>
      <c r="G824" s="1"/>
      <c r="H824" s="94" t="n">
        <v>0.25</v>
      </c>
      <c r="I824" s="75" t="n">
        <f aca="false">H824*0.95*5.5</f>
        <v>1.30625</v>
      </c>
    </row>
    <row r="825" customFormat="false" ht="15.75" hidden="false" customHeight="true" outlineLevel="0" collapsed="false">
      <c r="B825" s="76" t="n">
        <v>14</v>
      </c>
      <c r="C825" s="1"/>
      <c r="D825" s="77" t="s">
        <v>828</v>
      </c>
      <c r="E825" s="49"/>
      <c r="F825" s="100" t="s">
        <v>829</v>
      </c>
      <c r="G825" s="1"/>
      <c r="H825" s="94" t="n">
        <v>6</v>
      </c>
      <c r="I825" s="75" t="n">
        <f aca="false">H825*0.95*5.5</f>
        <v>31.35</v>
      </c>
    </row>
    <row r="826" customFormat="false" ht="26.25" hidden="false" customHeight="true" outlineLevel="0" collapsed="false">
      <c r="B826" s="76" t="n">
        <v>15</v>
      </c>
      <c r="C826" s="1"/>
      <c r="D826" s="77" t="s">
        <v>830</v>
      </c>
      <c r="E826" s="49"/>
      <c r="F826" s="100" t="s">
        <v>831</v>
      </c>
      <c r="G826" s="1"/>
      <c r="H826" s="94" t="n">
        <v>5.6</v>
      </c>
      <c r="I826" s="75"/>
    </row>
    <row r="827" customFormat="false" ht="15.75" hidden="false" customHeight="true" outlineLevel="0" collapsed="false">
      <c r="B827" s="76" t="n">
        <v>16</v>
      </c>
      <c r="C827" s="1"/>
      <c r="D827" s="77" t="s">
        <v>830</v>
      </c>
      <c r="E827" s="49"/>
      <c r="F827" s="100" t="s">
        <v>829</v>
      </c>
      <c r="G827" s="1"/>
      <c r="H827" s="94" t="n">
        <v>7</v>
      </c>
      <c r="I827" s="75" t="n">
        <f aca="false">H827*0.95*5.5</f>
        <v>36.575</v>
      </c>
    </row>
    <row r="828" customFormat="false" ht="26.25" hidden="false" customHeight="true" outlineLevel="0" collapsed="false">
      <c r="B828" s="76" t="n">
        <v>17</v>
      </c>
      <c r="C828" s="1"/>
      <c r="D828" s="77" t="s">
        <v>830</v>
      </c>
      <c r="E828" s="49"/>
      <c r="F828" s="100" t="s">
        <v>832</v>
      </c>
      <c r="G828" s="1"/>
      <c r="H828" s="94" t="n">
        <v>5.6</v>
      </c>
      <c r="I828" s="75"/>
    </row>
    <row r="829" customFormat="false" ht="15.75" hidden="false" customHeight="true" outlineLevel="0" collapsed="false">
      <c r="B829" s="76" t="n">
        <v>18</v>
      </c>
      <c r="C829" s="1"/>
      <c r="D829" s="77" t="s">
        <v>833</v>
      </c>
      <c r="E829" s="49"/>
      <c r="F829" s="100" t="s">
        <v>123</v>
      </c>
      <c r="G829" s="1"/>
      <c r="H829" s="94" t="n">
        <v>18.5</v>
      </c>
      <c r="I829" s="75"/>
    </row>
    <row r="830" customFormat="false" ht="15.75" hidden="false" customHeight="true" outlineLevel="0" collapsed="false">
      <c r="B830" s="76" t="n">
        <v>19</v>
      </c>
      <c r="C830" s="1"/>
      <c r="D830" s="77" t="s">
        <v>834</v>
      </c>
      <c r="E830" s="49"/>
      <c r="F830" s="100" t="s">
        <v>125</v>
      </c>
      <c r="G830" s="1"/>
      <c r="H830" s="94" t="n">
        <v>2.2</v>
      </c>
      <c r="I830" s="75"/>
    </row>
    <row r="831" customFormat="false" ht="15.75" hidden="false" customHeight="true" outlineLevel="0" collapsed="false">
      <c r="B831" s="76" t="n">
        <v>20</v>
      </c>
      <c r="C831" s="1"/>
      <c r="D831" s="77" t="s">
        <v>835</v>
      </c>
      <c r="E831" s="49"/>
      <c r="F831" s="100" t="s">
        <v>51</v>
      </c>
      <c r="G831" s="1"/>
      <c r="H831" s="94" t="n">
        <v>11</v>
      </c>
      <c r="I831" s="75" t="n">
        <f aca="false">H831*0.95*5.5</f>
        <v>57.475</v>
      </c>
    </row>
    <row r="832" customFormat="false" ht="15.75" hidden="false" customHeight="true" outlineLevel="0" collapsed="false">
      <c r="B832" s="81" t="n">
        <v>21</v>
      </c>
      <c r="C832" s="1"/>
      <c r="D832" s="82" t="s">
        <v>836</v>
      </c>
      <c r="E832" s="49"/>
      <c r="F832" s="101" t="s">
        <v>431</v>
      </c>
      <c r="G832" s="1"/>
      <c r="H832" s="90" t="n">
        <v>3.85</v>
      </c>
      <c r="I832" s="75" t="n">
        <f aca="false">H832*0.95*5.5</f>
        <v>20.11625</v>
      </c>
    </row>
    <row r="833" customFormat="false" ht="4.5" hidden="false" customHeight="true" outlineLevel="0" collapsed="false">
      <c r="B833" s="61"/>
      <c r="C833" s="1"/>
      <c r="D833" s="69"/>
      <c r="E833" s="69"/>
      <c r="F833" s="1"/>
      <c r="G833" s="1"/>
      <c r="H833" s="67"/>
      <c r="I833" s="80"/>
    </row>
    <row r="834" customFormat="false" ht="12.75" hidden="true" customHeight="false" outlineLevel="0" collapsed="false">
      <c r="B834" s="61"/>
      <c r="C834" s="1"/>
      <c r="D834" s="69" t="s">
        <v>837</v>
      </c>
      <c r="E834" s="69"/>
      <c r="F834" s="1"/>
      <c r="G834" s="1"/>
      <c r="H834" s="67"/>
      <c r="I834" s="80" t="n">
        <f aca="false">H834*0.95*5.5</f>
        <v>0</v>
      </c>
    </row>
    <row r="835" customFormat="false" ht="12.75" hidden="true" customHeight="false" outlineLevel="0" collapsed="false">
      <c r="B835" s="61"/>
      <c r="C835" s="1"/>
      <c r="D835" s="69" t="s">
        <v>838</v>
      </c>
      <c r="E835" s="69"/>
      <c r="F835" s="1" t="s">
        <v>26</v>
      </c>
      <c r="G835" s="1"/>
      <c r="H835" s="67"/>
      <c r="I835" s="80" t="n">
        <f aca="false">H835*0.95*5.5</f>
        <v>0</v>
      </c>
    </row>
    <row r="836" customFormat="false" ht="12.75" hidden="true" customHeight="false" outlineLevel="0" collapsed="false">
      <c r="B836" s="61"/>
      <c r="C836" s="1"/>
      <c r="D836" s="69" t="s">
        <v>839</v>
      </c>
      <c r="E836" s="69"/>
      <c r="F836" s="1" t="s">
        <v>26</v>
      </c>
      <c r="G836" s="1"/>
      <c r="H836" s="67"/>
      <c r="I836" s="80" t="n">
        <f aca="false">H836*0.95*5.5</f>
        <v>0</v>
      </c>
    </row>
    <row r="837" customFormat="false" ht="12.75" hidden="true" customHeight="false" outlineLevel="0" collapsed="false">
      <c r="B837" s="61"/>
      <c r="C837" s="1"/>
      <c r="D837" s="69" t="s">
        <v>840</v>
      </c>
      <c r="E837" s="69"/>
      <c r="F837" s="1" t="s">
        <v>26</v>
      </c>
      <c r="G837" s="1"/>
      <c r="H837" s="67"/>
      <c r="I837" s="80" t="n">
        <f aca="false">H837*0.95*5.5</f>
        <v>0</v>
      </c>
    </row>
    <row r="838" customFormat="false" ht="12.75" hidden="true" customHeight="false" outlineLevel="0" collapsed="false">
      <c r="B838" s="61"/>
      <c r="C838" s="1"/>
      <c r="D838" s="69" t="s">
        <v>841</v>
      </c>
      <c r="E838" s="69"/>
      <c r="F838" s="1" t="s">
        <v>26</v>
      </c>
      <c r="G838" s="1"/>
      <c r="H838" s="67"/>
      <c r="I838" s="80" t="n">
        <f aca="false">H838*0.95*5.5</f>
        <v>0</v>
      </c>
    </row>
    <row r="839" customFormat="false" ht="12.75" hidden="true" customHeight="false" outlineLevel="0" collapsed="false">
      <c r="B839" s="61"/>
      <c r="C839" s="1"/>
      <c r="D839" s="69" t="s">
        <v>842</v>
      </c>
      <c r="E839" s="69"/>
      <c r="F839" s="1" t="s">
        <v>26</v>
      </c>
      <c r="G839" s="1"/>
      <c r="H839" s="67"/>
      <c r="I839" s="80" t="n">
        <f aca="false">H839*0.95*5.5</f>
        <v>0</v>
      </c>
    </row>
    <row r="840" customFormat="false" ht="12.75" hidden="true" customHeight="false" outlineLevel="0" collapsed="false">
      <c r="B840" s="61"/>
      <c r="C840" s="1"/>
      <c r="D840" s="69" t="s">
        <v>843</v>
      </c>
      <c r="E840" s="69"/>
      <c r="F840" s="1" t="s">
        <v>26</v>
      </c>
      <c r="G840" s="1"/>
      <c r="H840" s="67"/>
      <c r="I840" s="80" t="n">
        <f aca="false">H840*0.95*5.5</f>
        <v>0</v>
      </c>
    </row>
    <row r="841" customFormat="false" ht="12.75" hidden="true" customHeight="false" outlineLevel="0" collapsed="false">
      <c r="B841" s="61"/>
      <c r="C841" s="1"/>
      <c r="D841" s="69" t="s">
        <v>844</v>
      </c>
      <c r="E841" s="69"/>
      <c r="F841" s="1" t="s">
        <v>26</v>
      </c>
      <c r="G841" s="1"/>
      <c r="H841" s="67"/>
      <c r="I841" s="80" t="n">
        <f aca="false">H841*0.95*5.5</f>
        <v>0</v>
      </c>
    </row>
    <row r="842" customFormat="false" ht="12.75" hidden="true" customHeight="false" outlineLevel="0" collapsed="false">
      <c r="B842" s="61"/>
      <c r="C842" s="1"/>
      <c r="D842" s="69" t="s">
        <v>845</v>
      </c>
      <c r="E842" s="69"/>
      <c r="F842" s="1" t="s">
        <v>26</v>
      </c>
      <c r="G842" s="1"/>
      <c r="H842" s="67"/>
      <c r="I842" s="80" t="n">
        <f aca="false">H842*0.95*5.5</f>
        <v>0</v>
      </c>
    </row>
    <row r="843" customFormat="false" ht="12.75" hidden="true" customHeight="false" outlineLevel="0" collapsed="false">
      <c r="B843" s="61"/>
      <c r="C843" s="1"/>
      <c r="D843" s="69" t="s">
        <v>846</v>
      </c>
      <c r="E843" s="69"/>
      <c r="F843" s="1" t="s">
        <v>26</v>
      </c>
      <c r="G843" s="1"/>
      <c r="H843" s="67"/>
      <c r="I843" s="80" t="n">
        <f aca="false">H843*0.95*5.5</f>
        <v>0</v>
      </c>
    </row>
    <row r="844" customFormat="false" ht="12.75" hidden="true" customHeight="false" outlineLevel="0" collapsed="false">
      <c r="B844" s="61"/>
      <c r="C844" s="1"/>
      <c r="D844" s="69" t="s">
        <v>847</v>
      </c>
      <c r="E844" s="69"/>
      <c r="F844" s="1" t="s">
        <v>26</v>
      </c>
      <c r="G844" s="1"/>
      <c r="H844" s="67"/>
      <c r="I844" s="80" t="n">
        <f aca="false">H844*0.95*5.5</f>
        <v>0</v>
      </c>
    </row>
    <row r="845" customFormat="false" ht="12.75" hidden="true" customHeight="false" outlineLevel="0" collapsed="false">
      <c r="B845" s="61"/>
      <c r="C845" s="1"/>
      <c r="D845" s="69" t="s">
        <v>848</v>
      </c>
      <c r="E845" s="69"/>
      <c r="F845" s="1" t="s">
        <v>26</v>
      </c>
      <c r="G845" s="1"/>
      <c r="H845" s="67"/>
      <c r="I845" s="80" t="n">
        <f aca="false">H845*0.95*5.5</f>
        <v>0</v>
      </c>
    </row>
    <row r="846" customFormat="false" ht="12.75" hidden="true" customHeight="false" outlineLevel="0" collapsed="false">
      <c r="B846" s="61"/>
      <c r="C846" s="1"/>
      <c r="D846" s="69" t="s">
        <v>849</v>
      </c>
      <c r="E846" s="69"/>
      <c r="F846" s="1" t="s">
        <v>26</v>
      </c>
      <c r="G846" s="1"/>
      <c r="H846" s="67"/>
      <c r="I846" s="80" t="n">
        <f aca="false">H846*0.95*5.5</f>
        <v>0</v>
      </c>
    </row>
    <row r="847" customFormat="false" ht="12.75" hidden="true" customHeight="false" outlineLevel="0" collapsed="false">
      <c r="B847" s="61"/>
      <c r="C847" s="1"/>
      <c r="D847" s="69" t="s">
        <v>850</v>
      </c>
      <c r="E847" s="69"/>
      <c r="F847" s="1" t="s">
        <v>26</v>
      </c>
      <c r="G847" s="1"/>
      <c r="H847" s="67"/>
      <c r="I847" s="80" t="n">
        <f aca="false">H847*0.95*5.5</f>
        <v>0</v>
      </c>
    </row>
    <row r="848" customFormat="false" ht="12.75" hidden="true" customHeight="false" outlineLevel="0" collapsed="false">
      <c r="B848" s="61"/>
      <c r="C848" s="1"/>
      <c r="D848" s="69" t="s">
        <v>851</v>
      </c>
      <c r="E848" s="69"/>
      <c r="F848" s="1" t="s">
        <v>26</v>
      </c>
      <c r="G848" s="1"/>
      <c r="H848" s="67"/>
      <c r="I848" s="80" t="n">
        <f aca="false">H848*0.95*5.5</f>
        <v>0</v>
      </c>
    </row>
    <row r="849" customFormat="false" ht="12.75" hidden="true" customHeight="false" outlineLevel="0" collapsed="false">
      <c r="B849" s="61"/>
      <c r="C849" s="1"/>
      <c r="D849" s="69" t="s">
        <v>852</v>
      </c>
      <c r="E849" s="69"/>
      <c r="F849" s="1" t="s">
        <v>26</v>
      </c>
      <c r="G849" s="1"/>
      <c r="H849" s="67"/>
      <c r="I849" s="80" t="n">
        <f aca="false">H849*0.95*5.5</f>
        <v>0</v>
      </c>
    </row>
    <row r="850" customFormat="false" ht="12.75" hidden="true" customHeight="false" outlineLevel="0" collapsed="false">
      <c r="B850" s="61"/>
      <c r="C850" s="1"/>
      <c r="D850" s="69" t="s">
        <v>853</v>
      </c>
      <c r="E850" s="69"/>
      <c r="F850" s="1" t="s">
        <v>26</v>
      </c>
      <c r="G850" s="1"/>
      <c r="H850" s="67"/>
      <c r="I850" s="80" t="n">
        <f aca="false">H850*0.95*5.5</f>
        <v>0</v>
      </c>
    </row>
    <row r="851" customFormat="false" ht="12.75" hidden="true" customHeight="false" outlineLevel="0" collapsed="false">
      <c r="B851" s="61"/>
      <c r="C851" s="1"/>
      <c r="D851" s="69" t="s">
        <v>854</v>
      </c>
      <c r="E851" s="69"/>
      <c r="F851" s="1" t="s">
        <v>26</v>
      </c>
      <c r="G851" s="1"/>
      <c r="H851" s="67"/>
      <c r="I851" s="80" t="n">
        <f aca="false">H851*0.95*5.5</f>
        <v>0</v>
      </c>
    </row>
    <row r="852" customFormat="false" ht="12.75" hidden="true" customHeight="false" outlineLevel="0" collapsed="false">
      <c r="B852" s="61"/>
      <c r="C852" s="1"/>
      <c r="D852" s="69" t="s">
        <v>855</v>
      </c>
      <c r="E852" s="69"/>
      <c r="F852" s="1" t="s">
        <v>26</v>
      </c>
      <c r="G852" s="1"/>
      <c r="H852" s="67"/>
      <c r="I852" s="80" t="n">
        <f aca="false">H852*0.95*5.5</f>
        <v>0</v>
      </c>
    </row>
    <row r="853" customFormat="false" ht="12.75" hidden="true" customHeight="false" outlineLevel="0" collapsed="false">
      <c r="B853" s="61"/>
      <c r="C853" s="1"/>
      <c r="D853" s="69" t="s">
        <v>856</v>
      </c>
      <c r="E853" s="69"/>
      <c r="F853" s="1" t="s">
        <v>26</v>
      </c>
      <c r="G853" s="1"/>
      <c r="H853" s="67"/>
      <c r="I853" s="80" t="n">
        <f aca="false">H853*0.95*5.5</f>
        <v>0</v>
      </c>
    </row>
    <row r="854" customFormat="false" ht="12.75" hidden="true" customHeight="false" outlineLevel="0" collapsed="false">
      <c r="B854" s="61"/>
      <c r="C854" s="1"/>
      <c r="D854" s="69" t="s">
        <v>857</v>
      </c>
      <c r="E854" s="69"/>
      <c r="F854" s="1" t="s">
        <v>26</v>
      </c>
      <c r="G854" s="1"/>
      <c r="H854" s="67"/>
      <c r="I854" s="80" t="n">
        <f aca="false">H854*0.95*5.5</f>
        <v>0</v>
      </c>
    </row>
    <row r="855" customFormat="false" ht="12.75" hidden="true" customHeight="false" outlineLevel="0" collapsed="false">
      <c r="B855" s="61"/>
      <c r="C855" s="1"/>
      <c r="D855" s="69" t="s">
        <v>858</v>
      </c>
      <c r="E855" s="69"/>
      <c r="F855" s="1" t="s">
        <v>26</v>
      </c>
      <c r="G855" s="1"/>
      <c r="H855" s="67"/>
      <c r="I855" s="80" t="n">
        <f aca="false">H855*0.95*5.5</f>
        <v>0</v>
      </c>
    </row>
    <row r="856" customFormat="false" ht="12.75" hidden="true" customHeight="false" outlineLevel="0" collapsed="false">
      <c r="B856" s="61"/>
      <c r="C856" s="1"/>
      <c r="D856" s="69" t="s">
        <v>859</v>
      </c>
      <c r="E856" s="69"/>
      <c r="F856" s="1" t="s">
        <v>26</v>
      </c>
      <c r="G856" s="1"/>
      <c r="H856" s="67"/>
      <c r="I856" s="80" t="n">
        <f aca="false">H856*0.95*5.5</f>
        <v>0</v>
      </c>
    </row>
    <row r="857" customFormat="false" ht="22.5" hidden="false" customHeight="true" outlineLevel="0" collapsed="false">
      <c r="B857" s="61"/>
      <c r="C857" s="1"/>
      <c r="D857" s="85" t="s">
        <v>860</v>
      </c>
      <c r="E857" s="36"/>
      <c r="F857" s="1"/>
      <c r="G857" s="1"/>
      <c r="H857" s="67"/>
      <c r="I857" s="80"/>
    </row>
    <row r="858" customFormat="false" ht="4.5" hidden="false" customHeight="true" outlineLevel="0" collapsed="false">
      <c r="B858" s="41"/>
      <c r="C858" s="1"/>
      <c r="D858" s="68"/>
      <c r="E858" s="69"/>
      <c r="F858" s="44"/>
      <c r="G858" s="1"/>
      <c r="H858" s="45"/>
      <c r="I858" s="80"/>
    </row>
    <row r="859" customFormat="false" ht="18" hidden="false" customHeight="true" outlineLevel="0" collapsed="false">
      <c r="B859" s="61"/>
      <c r="C859" s="1"/>
      <c r="D859" s="216" t="s">
        <v>861</v>
      </c>
      <c r="E859" s="217"/>
      <c r="F859" s="1"/>
      <c r="G859" s="1"/>
      <c r="H859" s="67"/>
      <c r="I859" s="80"/>
    </row>
    <row r="860" customFormat="false" ht="4.5" hidden="false" customHeight="true" outlineLevel="0" collapsed="false">
      <c r="B860" s="41"/>
      <c r="C860" s="1"/>
      <c r="D860" s="218"/>
      <c r="E860" s="217"/>
      <c r="F860" s="44"/>
      <c r="G860" s="1"/>
      <c r="H860" s="45"/>
      <c r="I860" s="80"/>
    </row>
    <row r="861" customFormat="false" ht="14.25" hidden="false" customHeight="true" outlineLevel="0" collapsed="false">
      <c r="B861" s="71" t="n">
        <v>1</v>
      </c>
      <c r="C861" s="1"/>
      <c r="D861" s="72" t="s">
        <v>862</v>
      </c>
      <c r="E861" s="217"/>
      <c r="F861" s="73" t="s">
        <v>863</v>
      </c>
      <c r="G861" s="54"/>
      <c r="H861" s="91" t="n">
        <v>12.5</v>
      </c>
      <c r="I861" s="80"/>
    </row>
    <row r="862" customFormat="false" ht="14.25" hidden="false" customHeight="true" outlineLevel="0" collapsed="false">
      <c r="B862" s="76" t="n">
        <v>2</v>
      </c>
      <c r="C862" s="1"/>
      <c r="D862" s="77" t="s">
        <v>864</v>
      </c>
      <c r="E862" s="217"/>
      <c r="F862" s="78" t="s">
        <v>863</v>
      </c>
      <c r="G862" s="54"/>
      <c r="H862" s="94" t="n">
        <v>4.5</v>
      </c>
      <c r="I862" s="80"/>
    </row>
    <row r="863" customFormat="false" ht="14.25" hidden="false" customHeight="true" outlineLevel="0" collapsed="false">
      <c r="B863" s="81" t="n">
        <v>3</v>
      </c>
      <c r="C863" s="1"/>
      <c r="D863" s="82" t="s">
        <v>865</v>
      </c>
      <c r="E863" s="217"/>
      <c r="F863" s="83" t="s">
        <v>866</v>
      </c>
      <c r="G863" s="54"/>
      <c r="H863" s="90" t="n">
        <v>1.3</v>
      </c>
      <c r="I863" s="80"/>
    </row>
    <row r="864" customFormat="false" ht="3" hidden="false" customHeight="true" outlineLevel="0" collapsed="false">
      <c r="B864" s="53"/>
      <c r="C864" s="1"/>
      <c r="D864" s="49"/>
      <c r="E864" s="217"/>
      <c r="F864" s="54"/>
      <c r="G864" s="54"/>
      <c r="H864" s="55"/>
      <c r="I864" s="80"/>
    </row>
    <row r="865" customFormat="false" ht="1.5" hidden="true" customHeight="true" outlineLevel="0" collapsed="false">
      <c r="B865" s="61"/>
      <c r="C865" s="1"/>
      <c r="D865" s="217"/>
      <c r="E865" s="217"/>
      <c r="F865" s="1"/>
      <c r="G865" s="1"/>
      <c r="H865" s="67"/>
      <c r="I865" s="80"/>
    </row>
    <row r="866" customFormat="false" ht="18" hidden="false" customHeight="true" outlineLevel="0" collapsed="false">
      <c r="B866" s="61"/>
      <c r="C866" s="1"/>
      <c r="D866" s="216" t="s">
        <v>867</v>
      </c>
      <c r="E866" s="217"/>
      <c r="F866" s="1"/>
      <c r="G866" s="1"/>
      <c r="H866" s="67"/>
      <c r="I866" s="80"/>
    </row>
    <row r="867" customFormat="false" ht="4.5" hidden="false" customHeight="true" outlineLevel="0" collapsed="false">
      <c r="B867" s="41"/>
      <c r="C867" s="1"/>
      <c r="D867" s="219"/>
      <c r="E867" s="217"/>
      <c r="F867" s="44"/>
      <c r="G867" s="1"/>
      <c r="H867" s="45"/>
      <c r="I867" s="80"/>
    </row>
    <row r="868" customFormat="false" ht="25.5" hidden="false" customHeight="true" outlineLevel="0" collapsed="false">
      <c r="B868" s="71" t="n">
        <v>1</v>
      </c>
      <c r="C868" s="54"/>
      <c r="D868" s="72" t="s">
        <v>868</v>
      </c>
      <c r="E868" s="49"/>
      <c r="F868" s="104" t="s">
        <v>85</v>
      </c>
      <c r="G868" s="54"/>
      <c r="H868" s="91" t="n">
        <v>30</v>
      </c>
      <c r="I868" s="75" t="n">
        <f aca="false">H868*0.95*5.5</f>
        <v>156.75</v>
      </c>
    </row>
    <row r="869" customFormat="false" ht="25.5" hidden="false" customHeight="true" outlineLevel="0" collapsed="false">
      <c r="B869" s="81" t="n">
        <v>2</v>
      </c>
      <c r="C869" s="54"/>
      <c r="D869" s="82" t="s">
        <v>869</v>
      </c>
      <c r="E869" s="49"/>
      <c r="F869" s="101" t="s">
        <v>85</v>
      </c>
      <c r="G869" s="54"/>
      <c r="H869" s="90" t="n">
        <v>30</v>
      </c>
      <c r="I869" s="80" t="n">
        <f aca="false">H869*0.95*5.5</f>
        <v>156.75</v>
      </c>
    </row>
    <row r="870" customFormat="false" ht="6" hidden="false" customHeight="true" outlineLevel="0" collapsed="false">
      <c r="B870" s="61"/>
      <c r="C870" s="1"/>
      <c r="D870" s="220"/>
      <c r="E870" s="220"/>
      <c r="F870" s="54"/>
      <c r="G870" s="54"/>
      <c r="H870" s="55"/>
      <c r="I870" s="80"/>
    </row>
    <row r="871" customFormat="false" ht="15.75" hidden="false" customHeight="true" outlineLevel="0" collapsed="false">
      <c r="B871" s="61"/>
      <c r="C871" s="1"/>
      <c r="D871" s="43" t="s">
        <v>870</v>
      </c>
      <c r="E871" s="220"/>
      <c r="F871" s="54"/>
      <c r="G871" s="54"/>
      <c r="H871" s="55"/>
      <c r="I871" s="80"/>
    </row>
    <row r="872" customFormat="false" ht="6" hidden="false" customHeight="true" outlineLevel="0" collapsed="false">
      <c r="B872" s="41"/>
      <c r="C872" s="1"/>
      <c r="D872" s="221"/>
      <c r="E872" s="220"/>
      <c r="F872" s="154"/>
      <c r="G872" s="54"/>
      <c r="H872" s="110"/>
      <c r="I872" s="80"/>
    </row>
    <row r="873" customFormat="false" ht="24" hidden="false" customHeight="true" outlineLevel="0" collapsed="false">
      <c r="B873" s="76" t="n">
        <v>1</v>
      </c>
      <c r="C873" s="1"/>
      <c r="D873" s="77" t="s">
        <v>871</v>
      </c>
      <c r="E873" s="49"/>
      <c r="F873" s="100" t="s">
        <v>85</v>
      </c>
      <c r="G873" s="54"/>
      <c r="H873" s="94" t="n">
        <v>4</v>
      </c>
      <c r="I873" s="80" t="n">
        <f aca="false">H873*0.95*5.5</f>
        <v>20.9</v>
      </c>
    </row>
    <row r="874" customFormat="false" ht="22.5" hidden="false" customHeight="true" outlineLevel="0" collapsed="false">
      <c r="B874" s="76" t="n">
        <v>2</v>
      </c>
      <c r="C874" s="1"/>
      <c r="D874" s="77" t="s">
        <v>872</v>
      </c>
      <c r="E874" s="49"/>
      <c r="F874" s="100" t="s">
        <v>85</v>
      </c>
      <c r="G874" s="54"/>
      <c r="H874" s="94" t="n">
        <v>4.25</v>
      </c>
      <c r="I874" s="80"/>
    </row>
    <row r="875" customFormat="false" ht="24" hidden="false" customHeight="true" outlineLevel="0" collapsed="false">
      <c r="B875" s="76" t="n">
        <v>3</v>
      </c>
      <c r="C875" s="1"/>
      <c r="D875" s="77" t="s">
        <v>873</v>
      </c>
      <c r="E875" s="49"/>
      <c r="F875" s="100" t="s">
        <v>85</v>
      </c>
      <c r="G875" s="54"/>
      <c r="H875" s="94" t="n">
        <v>4.25</v>
      </c>
      <c r="I875" s="80"/>
    </row>
    <row r="876" customFormat="false" ht="28.5" hidden="false" customHeight="false" outlineLevel="0" collapsed="false">
      <c r="B876" s="71" t="n">
        <v>4</v>
      </c>
      <c r="C876" s="1"/>
      <c r="D876" s="222" t="s">
        <v>874</v>
      </c>
      <c r="E876" s="223"/>
      <c r="F876" s="224" t="s">
        <v>875</v>
      </c>
      <c r="G876" s="54"/>
      <c r="H876" s="91" t="n">
        <v>2</v>
      </c>
      <c r="I876" s="80" t="n">
        <f aca="false">H876*0.95*5.5</f>
        <v>10.45</v>
      </c>
    </row>
    <row r="877" customFormat="false" ht="28.5" hidden="false" customHeight="true" outlineLevel="0" collapsed="false">
      <c r="B877" s="76" t="n">
        <v>5</v>
      </c>
      <c r="C877" s="1"/>
      <c r="D877" s="207" t="s">
        <v>876</v>
      </c>
      <c r="E877" s="223"/>
      <c r="F877" s="225" t="s">
        <v>875</v>
      </c>
      <c r="G877" s="54"/>
      <c r="H877" s="94" t="n">
        <v>2.6</v>
      </c>
      <c r="I877" s="80"/>
    </row>
    <row r="878" customFormat="false" ht="28.5" hidden="false" customHeight="true" outlineLevel="0" collapsed="false">
      <c r="B878" s="53" t="n">
        <v>6</v>
      </c>
      <c r="C878" s="1"/>
      <c r="D878" s="207" t="s">
        <v>877</v>
      </c>
      <c r="E878" s="223"/>
      <c r="F878" s="225" t="s">
        <v>875</v>
      </c>
      <c r="G878" s="54"/>
      <c r="H878" s="94" t="n">
        <v>3.2</v>
      </c>
      <c r="I878" s="80"/>
    </row>
    <row r="879" customFormat="false" ht="28.5" hidden="false" customHeight="true" outlineLevel="0" collapsed="false">
      <c r="B879" s="71" t="n">
        <v>7</v>
      </c>
      <c r="C879" s="1"/>
      <c r="D879" s="226" t="s">
        <v>878</v>
      </c>
      <c r="E879" s="223"/>
      <c r="F879" s="225" t="s">
        <v>875</v>
      </c>
      <c r="G879" s="54"/>
      <c r="H879" s="107" t="n">
        <v>3.2</v>
      </c>
      <c r="I879" s="80"/>
    </row>
    <row r="880" customFormat="false" ht="28.5" hidden="false" customHeight="true" outlineLevel="0" collapsed="false">
      <c r="B880" s="86" t="n">
        <v>8</v>
      </c>
      <c r="C880" s="44"/>
      <c r="D880" s="227" t="s">
        <v>879</v>
      </c>
      <c r="E880" s="228"/>
      <c r="F880" s="229" t="s">
        <v>875</v>
      </c>
      <c r="G880" s="154"/>
      <c r="H880" s="90" t="n">
        <v>5.7</v>
      </c>
      <c r="I880" s="80"/>
    </row>
    <row r="881" customFormat="false" ht="4.5" hidden="false" customHeight="true" outlineLevel="0" collapsed="false">
      <c r="B881" s="54"/>
      <c r="C881" s="1"/>
      <c r="D881" s="49"/>
      <c r="E881" s="49"/>
      <c r="F881" s="58"/>
      <c r="G881" s="54"/>
      <c r="H881" s="166"/>
      <c r="I881" s="80"/>
    </row>
    <row r="882" customFormat="false" ht="15.75" hidden="false" customHeight="true" outlineLevel="0" collapsed="false">
      <c r="B882" s="167"/>
      <c r="C882" s="38"/>
      <c r="D882" s="39" t="s">
        <v>880</v>
      </c>
      <c r="E882" s="93"/>
      <c r="F882" s="169"/>
      <c r="G882" s="230"/>
      <c r="H882" s="170"/>
      <c r="I882" s="80"/>
    </row>
    <row r="883" customFormat="false" ht="4.5" hidden="false" customHeight="true" outlineLevel="0" collapsed="false">
      <c r="B883" s="86"/>
      <c r="C883" s="1"/>
      <c r="D883" s="92"/>
      <c r="E883" s="49"/>
      <c r="F883" s="109"/>
      <c r="G883" s="54"/>
      <c r="H883" s="110"/>
      <c r="I883" s="80"/>
    </row>
    <row r="884" customFormat="false" ht="25.5" hidden="false" customHeight="true" outlineLevel="0" collapsed="false">
      <c r="B884" s="47" t="n">
        <v>1</v>
      </c>
      <c r="C884" s="1"/>
      <c r="D884" s="77" t="s">
        <v>881</v>
      </c>
      <c r="E884" s="49"/>
      <c r="F884" s="100" t="s">
        <v>882</v>
      </c>
      <c r="G884" s="54"/>
      <c r="H884" s="89" t="n">
        <v>1</v>
      </c>
      <c r="I884" s="80"/>
    </row>
    <row r="885" customFormat="false" ht="25.5" hidden="false" customHeight="true" outlineLevel="0" collapsed="false">
      <c r="B885" s="71" t="n">
        <v>2</v>
      </c>
      <c r="C885" s="1"/>
      <c r="D885" s="77" t="s">
        <v>883</v>
      </c>
      <c r="E885" s="49"/>
      <c r="F885" s="100" t="s">
        <v>725</v>
      </c>
      <c r="G885" s="54"/>
      <c r="H885" s="91" t="n">
        <v>1.3</v>
      </c>
      <c r="I885" s="80"/>
    </row>
    <row r="886" customFormat="false" ht="28.5" hidden="false" customHeight="true" outlineLevel="0" collapsed="false">
      <c r="B886" s="76" t="n">
        <v>3</v>
      </c>
      <c r="C886" s="1"/>
      <c r="D886" s="207" t="s">
        <v>884</v>
      </c>
      <c r="E886" s="223"/>
      <c r="F886" s="225" t="s">
        <v>875</v>
      </c>
      <c r="G886" s="54"/>
      <c r="H886" s="94" t="n">
        <v>2.4</v>
      </c>
      <c r="I886" s="80"/>
    </row>
    <row r="887" customFormat="false" ht="28.5" hidden="false" customHeight="true" outlineLevel="0" collapsed="false">
      <c r="B887" s="71" t="n">
        <v>4</v>
      </c>
      <c r="C887" s="1"/>
      <c r="D887" s="207" t="s">
        <v>885</v>
      </c>
      <c r="E887" s="223"/>
      <c r="F887" s="225" t="s">
        <v>875</v>
      </c>
      <c r="G887" s="54"/>
      <c r="H887" s="91" t="n">
        <v>2.4</v>
      </c>
      <c r="I887" s="80"/>
    </row>
    <row r="888" customFormat="false" ht="28.5" hidden="false" customHeight="true" outlineLevel="0" collapsed="false">
      <c r="B888" s="81" t="n">
        <v>5</v>
      </c>
      <c r="C888" s="1"/>
      <c r="D888" s="227" t="s">
        <v>886</v>
      </c>
      <c r="E888" s="223"/>
      <c r="F888" s="229" t="s">
        <v>875</v>
      </c>
      <c r="G888" s="54"/>
      <c r="H888" s="90" t="n">
        <v>2.4</v>
      </c>
      <c r="I888" s="80"/>
    </row>
    <row r="889" customFormat="false" ht="4.5" hidden="false" customHeight="true" outlineLevel="0" collapsed="false">
      <c r="B889" s="53"/>
      <c r="C889" s="1"/>
      <c r="D889" s="49"/>
      <c r="E889" s="49"/>
      <c r="F889" s="58"/>
      <c r="G889" s="54"/>
      <c r="H889" s="55"/>
      <c r="I889" s="80"/>
    </row>
    <row r="890" customFormat="false" ht="15.75" hidden="false" customHeight="true" outlineLevel="0" collapsed="false">
      <c r="B890" s="53"/>
      <c r="C890" s="1"/>
      <c r="D890" s="43" t="s">
        <v>887</v>
      </c>
      <c r="E890" s="49"/>
      <c r="F890" s="58"/>
      <c r="G890" s="54"/>
      <c r="H890" s="55"/>
      <c r="I890" s="80"/>
    </row>
    <row r="891" customFormat="false" ht="4.5" hidden="false" customHeight="true" outlineLevel="0" collapsed="false">
      <c r="B891" s="86"/>
      <c r="C891" s="1"/>
      <c r="D891" s="92"/>
      <c r="E891" s="49"/>
      <c r="F891" s="109"/>
      <c r="G891" s="54"/>
      <c r="H891" s="110"/>
      <c r="I891" s="80"/>
    </row>
    <row r="892" customFormat="false" ht="28.5" hidden="false" customHeight="true" outlineLevel="0" collapsed="false">
      <c r="B892" s="47" t="n">
        <v>1</v>
      </c>
      <c r="C892" s="1"/>
      <c r="D892" s="77" t="s">
        <v>888</v>
      </c>
      <c r="E892" s="49"/>
      <c r="F892" s="100" t="s">
        <v>725</v>
      </c>
      <c r="G892" s="54"/>
      <c r="H892" s="55" t="n">
        <v>1.3</v>
      </c>
      <c r="I892" s="80"/>
    </row>
    <row r="893" customFormat="false" ht="31.5" hidden="false" customHeight="true" outlineLevel="0" collapsed="false">
      <c r="B893" s="76" t="n">
        <v>2</v>
      </c>
      <c r="C893" s="1"/>
      <c r="D893" s="207" t="s">
        <v>889</v>
      </c>
      <c r="E893" s="223"/>
      <c r="F893" s="225" t="s">
        <v>875</v>
      </c>
      <c r="G893" s="54"/>
      <c r="H893" s="94" t="n">
        <v>2.4</v>
      </c>
      <c r="I893" s="80"/>
    </row>
    <row r="894" customFormat="false" ht="31.5" hidden="false" customHeight="true" outlineLevel="0" collapsed="false">
      <c r="B894" s="76" t="n">
        <v>3</v>
      </c>
      <c r="C894" s="1"/>
      <c r="D894" s="207" t="s">
        <v>890</v>
      </c>
      <c r="E894" s="223"/>
      <c r="F894" s="225" t="s">
        <v>875</v>
      </c>
      <c r="G894" s="54"/>
      <c r="H894" s="94" t="n">
        <v>8.5</v>
      </c>
      <c r="I894" s="80"/>
    </row>
    <row r="895" customFormat="false" ht="33" hidden="false" customHeight="true" outlineLevel="0" collapsed="false">
      <c r="B895" s="71" t="n">
        <v>4</v>
      </c>
      <c r="C895" s="95"/>
      <c r="D895" s="207" t="s">
        <v>891</v>
      </c>
      <c r="E895" s="223"/>
      <c r="F895" s="225" t="s">
        <v>875</v>
      </c>
      <c r="G895" s="54"/>
      <c r="H895" s="94" t="n">
        <v>10</v>
      </c>
      <c r="I895" s="80"/>
    </row>
    <row r="896" customFormat="false" ht="33" hidden="false" customHeight="true" outlineLevel="0" collapsed="false">
      <c r="B896" s="76" t="n">
        <v>5</v>
      </c>
      <c r="C896" s="1"/>
      <c r="D896" s="207" t="s">
        <v>892</v>
      </c>
      <c r="E896" s="223"/>
      <c r="F896" s="225" t="s">
        <v>875</v>
      </c>
      <c r="G896" s="54"/>
      <c r="H896" s="94" t="n">
        <v>5.4</v>
      </c>
      <c r="I896" s="80"/>
    </row>
    <row r="897" customFormat="false" ht="31.5" hidden="false" customHeight="true" outlineLevel="0" collapsed="false">
      <c r="B897" s="86" t="n">
        <v>6</v>
      </c>
      <c r="C897" s="1"/>
      <c r="D897" s="227" t="s">
        <v>893</v>
      </c>
      <c r="E897" s="231"/>
      <c r="F897" s="229" t="s">
        <v>875</v>
      </c>
      <c r="G897" s="54"/>
      <c r="H897" s="110" t="n">
        <v>6.4</v>
      </c>
      <c r="I897" s="80"/>
    </row>
    <row r="898" customFormat="false" ht="4.5" hidden="false" customHeight="true" outlineLevel="0" collapsed="false">
      <c r="B898" s="61"/>
      <c r="C898" s="1"/>
      <c r="D898" s="69"/>
      <c r="E898" s="69"/>
      <c r="F898" s="54"/>
      <c r="G898" s="54"/>
      <c r="H898" s="55"/>
      <c r="I898" s="103"/>
    </row>
    <row r="899" customFormat="false" ht="22.5" hidden="false" customHeight="true" outlineLevel="0" collapsed="false">
      <c r="B899" s="61"/>
      <c r="C899" s="1"/>
      <c r="D899" s="118" t="s">
        <v>894</v>
      </c>
      <c r="E899" s="36"/>
      <c r="F899" s="54"/>
      <c r="G899" s="54"/>
      <c r="H899" s="55"/>
      <c r="I899" s="80"/>
    </row>
    <row r="900" customFormat="false" ht="4.5" hidden="false" customHeight="true" outlineLevel="0" collapsed="false">
      <c r="B900" s="41"/>
      <c r="C900" s="1"/>
      <c r="D900" s="68"/>
      <c r="E900" s="69"/>
      <c r="F900" s="154"/>
      <c r="G900" s="54"/>
      <c r="H900" s="110"/>
      <c r="I900" s="103"/>
    </row>
    <row r="901" customFormat="false" ht="18.75" hidden="false" customHeight="true" outlineLevel="0" collapsed="false">
      <c r="B901" s="47" t="n">
        <v>1</v>
      </c>
      <c r="C901" s="95"/>
      <c r="D901" s="87" t="s">
        <v>895</v>
      </c>
      <c r="E901" s="72"/>
      <c r="F901" s="88" t="s">
        <v>51</v>
      </c>
      <c r="G901" s="73"/>
      <c r="H901" s="89" t="n">
        <v>5.5</v>
      </c>
      <c r="I901" s="80" t="n">
        <f aca="false">H901*0.95*5.5</f>
        <v>28.7375</v>
      </c>
    </row>
    <row r="902" customFormat="false" ht="20.25" hidden="false" customHeight="true" outlineLevel="0" collapsed="false">
      <c r="B902" s="86" t="n">
        <v>21</v>
      </c>
      <c r="C902" s="44"/>
      <c r="D902" s="92" t="s">
        <v>896</v>
      </c>
      <c r="E902" s="92"/>
      <c r="F902" s="154" t="s">
        <v>213</v>
      </c>
      <c r="G902" s="154"/>
      <c r="H902" s="110" t="n">
        <v>9.62</v>
      </c>
      <c r="I902" s="80" t="n">
        <f aca="false">H902*0.95*5.5</f>
        <v>50.2645</v>
      </c>
    </row>
    <row r="903" s="232" customFormat="true" ht="15" hidden="false" customHeight="false" outlineLevel="0" collapsed="false">
      <c r="B903" s="54"/>
      <c r="C903" s="233"/>
      <c r="D903" s="49"/>
      <c r="E903" s="234"/>
      <c r="F903" s="58"/>
      <c r="G903" s="233"/>
      <c r="H903" s="235"/>
      <c r="I903" s="236"/>
    </row>
    <row r="904" s="232" customFormat="true" ht="14.25" hidden="false" customHeight="false" outlineLevel="0" collapsed="false">
      <c r="B904" s="233"/>
      <c r="C904" s="237"/>
      <c r="D904" s="238"/>
      <c r="E904" s="238"/>
      <c r="F904" s="237"/>
      <c r="G904" s="237"/>
      <c r="H904" s="239"/>
      <c r="I904" s="240"/>
    </row>
  </sheetData>
  <mergeCells count="4">
    <mergeCell ref="B206:H206"/>
    <mergeCell ref="B259:H259"/>
    <mergeCell ref="B291:H291"/>
    <mergeCell ref="B693:H693"/>
  </mergeCells>
  <printOptions headings="false" gridLines="false" gridLinesSet="true" horizontalCentered="false" verticalCentered="false"/>
  <pageMargins left="0.509722222222222" right="0.359722222222222" top="0.613888888888889" bottom="0.589583333333333" header="0.290277777777778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"ИНФОЛАЙН"&amp;R501-12-31, 259-79-89, 259-87-6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8"/>
    <col collapsed="false" customWidth="true" hidden="false" outlineLevel="0" max="3" min="3" style="241" width="51.42"/>
    <col collapsed="false" customWidth="true" hidden="false" outlineLevel="0" max="4" min="4" style="0" width="1.13"/>
    <col collapsed="false" customWidth="true" hidden="false" outlineLevel="0" max="6" min="6" style="0" width="1.13"/>
    <col collapsed="false" customWidth="true" hidden="false" outlineLevel="0" max="7" min="7" style="0" width="11.13"/>
    <col collapsed="false" customWidth="true" hidden="false" outlineLevel="0" max="8" min="8" style="0" width="18.85"/>
    <col collapsed="false" customWidth="true" hidden="false" outlineLevel="0" max="9" min="9" style="0" width="15.13"/>
  </cols>
  <sheetData>
    <row r="4" customFormat="false" ht="39" hidden="false" customHeight="false" outlineLevel="0" collapsed="false">
      <c r="C4" s="242" t="s">
        <v>897</v>
      </c>
    </row>
    <row r="8" customFormat="false" ht="15" hidden="false" customHeight="false" outlineLevel="0" collapsed="false">
      <c r="C8" s="8" t="s">
        <v>898</v>
      </c>
    </row>
    <row r="9" customFormat="false" ht="15.75" hidden="false" customHeight="false" outlineLevel="0" collapsed="false">
      <c r="C9" s="8" t="s">
        <v>899</v>
      </c>
    </row>
    <row r="10" customFormat="false" ht="15" hidden="false" customHeight="false" outlineLevel="0" collapsed="false">
      <c r="C10" s="8" t="s">
        <v>2</v>
      </c>
    </row>
    <row r="11" customFormat="false" ht="15" hidden="false" customHeight="false" outlineLevel="0" collapsed="false">
      <c r="C11" s="8" t="s">
        <v>900</v>
      </c>
    </row>
    <row r="12" customFormat="false" ht="15" hidden="false" customHeight="false" outlineLevel="0" collapsed="false">
      <c r="C12" s="8" t="s">
        <v>901</v>
      </c>
    </row>
    <row r="13" customFormat="false" ht="15" hidden="false" customHeight="false" outlineLevel="0" collapsed="false">
      <c r="C13" s="8" t="s">
        <v>902</v>
      </c>
    </row>
    <row r="14" customFormat="false" ht="15" hidden="false" customHeight="false" outlineLevel="0" collapsed="false">
      <c r="C14" s="8" t="s">
        <v>903</v>
      </c>
    </row>
    <row r="15" customFormat="false" ht="15.75" hidden="false" customHeight="false" outlineLevel="0" collapsed="false">
      <c r="C15" s="243" t="s">
        <v>904</v>
      </c>
    </row>
    <row r="16" customFormat="false" ht="15" hidden="false" customHeight="false" outlineLevel="0" collapsed="false">
      <c r="C16" s="8" t="s">
        <v>905</v>
      </c>
    </row>
    <row r="17" customFormat="false" ht="45" hidden="false" customHeight="false" outlineLevel="0" collapsed="false">
      <c r="C17" s="7" t="s">
        <v>906</v>
      </c>
    </row>
    <row r="18" customFormat="false" ht="15" hidden="false" customHeight="false" outlineLevel="0" collapsed="false">
      <c r="C18" s="244" t="s">
        <v>907</v>
      </c>
    </row>
    <row r="23" customFormat="false" ht="20.25" hidden="false" customHeight="false" outlineLevel="0" collapsed="false">
      <c r="A23" s="1"/>
      <c r="B23" s="2"/>
      <c r="C23" s="245" t="s">
        <v>908</v>
      </c>
      <c r="D23" s="3"/>
      <c r="E23" s="2"/>
      <c r="F23" s="2"/>
      <c r="G23" s="4"/>
    </row>
    <row r="24" customFormat="false" ht="12.75" hidden="false" customHeight="false" outlineLevel="0" collapsed="false">
      <c r="A24" s="1"/>
      <c r="B24" s="2"/>
      <c r="C24" s="0"/>
      <c r="D24" s="3"/>
      <c r="E24" s="2"/>
      <c r="F24" s="2"/>
      <c r="G24" s="4"/>
    </row>
    <row r="25" customFormat="false" ht="18" hidden="false" customHeight="false" outlineLevel="0" collapsed="false">
      <c r="A25" s="246" t="s">
        <v>909</v>
      </c>
      <c r="B25" s="2"/>
      <c r="C25" s="246"/>
      <c r="D25" s="3"/>
      <c r="E25" s="2"/>
      <c r="F25" s="2"/>
      <c r="G25" s="4"/>
    </row>
    <row r="26" customFormat="false" ht="18" hidden="false" customHeight="false" outlineLevel="0" collapsed="false">
      <c r="A26" s="246" t="s">
        <v>910</v>
      </c>
      <c r="B26" s="2"/>
      <c r="C26" s="246"/>
      <c r="D26" s="3"/>
      <c r="E26" s="2"/>
      <c r="F26" s="2"/>
      <c r="G26" s="4"/>
    </row>
    <row r="27" customFormat="false" ht="18" hidden="false" customHeight="false" outlineLevel="0" collapsed="false">
      <c r="A27" s="246" t="s">
        <v>911</v>
      </c>
      <c r="B27" s="2"/>
      <c r="C27" s="246"/>
      <c r="D27" s="3"/>
      <c r="E27" s="2"/>
      <c r="F27" s="2"/>
      <c r="G27" s="4"/>
    </row>
    <row r="28" customFormat="false" ht="18" hidden="false" customHeight="false" outlineLevel="0" collapsed="false">
      <c r="A28" s="246" t="s">
        <v>912</v>
      </c>
      <c r="B28" s="2"/>
      <c r="C28" s="246"/>
      <c r="D28" s="3"/>
      <c r="E28" s="2"/>
      <c r="F28" s="2"/>
      <c r="G28" s="4"/>
    </row>
    <row r="29" customFormat="false" ht="18" hidden="false" customHeight="false" outlineLevel="0" collapsed="false">
      <c r="A29" s="246" t="s">
        <v>913</v>
      </c>
      <c r="B29" s="2"/>
      <c r="C29" s="246"/>
      <c r="D29" s="3"/>
      <c r="E29" s="2"/>
      <c r="F29" s="2"/>
      <c r="G29" s="4"/>
    </row>
    <row r="30" customFormat="false" ht="18" hidden="false" customHeight="false" outlineLevel="0" collapsed="false">
      <c r="A30" s="246" t="s">
        <v>914</v>
      </c>
      <c r="B30" s="2"/>
      <c r="C30" s="246"/>
      <c r="D30" s="3"/>
      <c r="E30" s="2"/>
      <c r="F30" s="2"/>
      <c r="G30" s="4"/>
    </row>
    <row r="31" customFormat="false" ht="12.75" hidden="false" customHeight="false" outlineLevel="0" collapsed="false">
      <c r="A31" s="1"/>
      <c r="B31" s="2"/>
      <c r="C31" s="0"/>
      <c r="D31" s="3"/>
      <c r="E31" s="2"/>
      <c r="F31" s="2"/>
      <c r="G31" s="4"/>
    </row>
    <row r="32" customFormat="false" ht="12.75" hidden="false" customHeight="false" outlineLevel="0" collapsed="false">
      <c r="A32" s="1"/>
      <c r="B32" s="2"/>
      <c r="C32" s="0"/>
      <c r="D32" s="3"/>
      <c r="E32" s="2"/>
      <c r="F32" s="2"/>
      <c r="G32" s="4"/>
    </row>
    <row r="33" customFormat="false" ht="12.75" hidden="false" customHeight="false" outlineLevel="0" collapsed="false">
      <c r="A33" s="1"/>
      <c r="B33" s="2"/>
      <c r="C33" s="0"/>
      <c r="D33" s="3"/>
      <c r="E33" s="2"/>
      <c r="F33" s="2"/>
      <c r="G33" s="4"/>
    </row>
    <row r="34" customFormat="false" ht="20.25" hidden="false" customHeight="false" outlineLevel="0" collapsed="false">
      <c r="A34" s="1"/>
      <c r="B34" s="247"/>
      <c r="C34" s="248" t="s">
        <v>915</v>
      </c>
      <c r="D34" s="249"/>
      <c r="E34" s="250"/>
      <c r="F34" s="250"/>
      <c r="G34" s="251"/>
      <c r="H34" s="252"/>
    </row>
    <row r="35" customFormat="false" ht="20.25" hidden="false" customHeight="false" outlineLevel="0" collapsed="false">
      <c r="A35" s="1"/>
      <c r="B35" s="253"/>
      <c r="C35" s="254" t="s">
        <v>916</v>
      </c>
      <c r="D35" s="69"/>
      <c r="E35" s="1"/>
      <c r="F35" s="1"/>
      <c r="G35" s="4"/>
      <c r="H35" s="255"/>
    </row>
    <row r="36" customFormat="false" ht="20.25" hidden="false" customHeight="false" outlineLevel="0" collapsed="false">
      <c r="A36" s="1"/>
      <c r="B36" s="253"/>
      <c r="C36" s="254" t="s">
        <v>917</v>
      </c>
      <c r="D36" s="69"/>
      <c r="E36" s="1"/>
      <c r="F36" s="1"/>
      <c r="G36" s="4"/>
      <c r="H36" s="255"/>
    </row>
    <row r="37" customFormat="false" ht="20.25" hidden="false" customHeight="false" outlineLevel="0" collapsed="false">
      <c r="A37" s="1"/>
      <c r="B37" s="253"/>
      <c r="C37" s="254" t="s">
        <v>918</v>
      </c>
      <c r="D37" s="69"/>
      <c r="E37" s="1"/>
      <c r="F37" s="1"/>
      <c r="G37" s="4"/>
      <c r="H37" s="255"/>
    </row>
    <row r="38" customFormat="false" ht="20.25" hidden="false" customHeight="false" outlineLevel="0" collapsed="false">
      <c r="A38" s="1"/>
      <c r="B38" s="253"/>
      <c r="C38" s="254" t="s">
        <v>919</v>
      </c>
      <c r="D38" s="69"/>
      <c r="E38" s="1"/>
      <c r="F38" s="1"/>
      <c r="G38" s="4"/>
      <c r="H38" s="255"/>
    </row>
    <row r="39" customFormat="false" ht="20.25" hidden="false" customHeight="false" outlineLevel="0" collapsed="false">
      <c r="B39" s="256"/>
      <c r="C39" s="257" t="s">
        <v>920</v>
      </c>
      <c r="D39" s="6"/>
      <c r="E39" s="6"/>
      <c r="F39" s="6"/>
      <c r="G39" s="6"/>
      <c r="H39" s="255"/>
    </row>
    <row r="40" customFormat="false" ht="16.5" hidden="false" customHeight="false" outlineLevel="0" collapsed="false">
      <c r="B40" s="256"/>
      <c r="C40" s="258" t="s">
        <v>921</v>
      </c>
      <c r="D40" s="6"/>
      <c r="E40" s="6"/>
      <c r="F40" s="6"/>
      <c r="G40" s="6"/>
      <c r="H40" s="255"/>
    </row>
    <row r="41" customFormat="false" ht="12.75" hidden="false" customHeight="false" outlineLevel="0" collapsed="false">
      <c r="B41" s="259"/>
      <c r="C41" s="260"/>
      <c r="D41" s="261"/>
      <c r="E41" s="261"/>
      <c r="F41" s="261"/>
      <c r="G41" s="261"/>
      <c r="H41" s="262"/>
    </row>
    <row r="42" customFormat="false" ht="32.25" hidden="false" customHeight="true" outlineLevel="0" collapsed="false"/>
    <row r="43" customFormat="false" ht="31.5" hidden="false" customHeight="true" outlineLevel="0" collapsed="false">
      <c r="G43" s="263" t="s">
        <v>922</v>
      </c>
    </row>
  </sheetData>
  <printOptions headings="false" gridLines="false" gridLinesSet="true" horizontalCentered="false" verticalCentered="false"/>
  <pageMargins left="0.320138888888889" right="0.22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8" min="8" style="0" width="31.56"/>
  </cols>
  <sheetData>
    <row r="1" s="232" customFormat="true" ht="15" hidden="false" customHeight="false" outlineLevel="0" collapsed="false">
      <c r="B1" s="54"/>
      <c r="C1" s="233"/>
      <c r="D1" s="49"/>
      <c r="E1" s="234"/>
      <c r="F1" s="58"/>
      <c r="G1" s="233"/>
      <c r="H1" s="235"/>
      <c r="I1" s="236"/>
    </row>
    <row r="2" s="232" customFormat="true" ht="18" hidden="false" customHeight="false" outlineLevel="0" collapsed="false">
      <c r="B2" s="264" t="s">
        <v>923</v>
      </c>
      <c r="C2" s="264"/>
      <c r="D2" s="264"/>
      <c r="E2" s="264"/>
      <c r="F2" s="264"/>
      <c r="G2" s="264"/>
      <c r="H2" s="264"/>
      <c r="I2" s="236"/>
    </row>
    <row r="3" s="232" customFormat="true" ht="15" hidden="false" customHeight="false" outlineLevel="0" collapsed="false">
      <c r="B3" s="54"/>
      <c r="C3" s="233"/>
      <c r="D3" s="49"/>
      <c r="E3" s="234"/>
      <c r="F3" s="58"/>
      <c r="G3" s="233"/>
      <c r="H3" s="235"/>
      <c r="I3" s="236"/>
    </row>
    <row r="4" s="263" customFormat="true" ht="18" hidden="false" customHeight="false" outlineLevel="0" collapsed="false">
      <c r="B4" s="265"/>
      <c r="C4" s="266"/>
      <c r="D4" s="267"/>
      <c r="E4" s="268"/>
      <c r="F4" s="269"/>
      <c r="G4" s="266"/>
      <c r="H4" s="270"/>
      <c r="I4" s="271"/>
    </row>
    <row r="5" s="263" customFormat="true" ht="18" hidden="false" customHeight="false" outlineLevel="0" collapsed="false">
      <c r="B5" s="272"/>
      <c r="C5" s="273"/>
      <c r="D5" s="217"/>
      <c r="E5" s="274"/>
      <c r="F5" s="275"/>
      <c r="G5" s="273"/>
      <c r="H5" s="276"/>
      <c r="I5" s="271"/>
    </row>
    <row r="6" s="263" customFormat="true" ht="18" hidden="false" customHeight="false" outlineLevel="0" collapsed="false">
      <c r="B6" s="265"/>
      <c r="C6" s="266"/>
      <c r="D6" s="267"/>
      <c r="E6" s="268"/>
      <c r="F6" s="269"/>
      <c r="G6" s="266"/>
      <c r="H6" s="270"/>
      <c r="I6" s="271"/>
    </row>
    <row r="7" s="263" customFormat="true" ht="18" hidden="false" customHeight="false" outlineLevel="0" collapsed="false">
      <c r="B7" s="272"/>
      <c r="C7" s="273"/>
      <c r="D7" s="217"/>
      <c r="E7" s="274"/>
      <c r="F7" s="275"/>
      <c r="G7" s="273"/>
      <c r="H7" s="276"/>
      <c r="I7" s="271"/>
    </row>
    <row r="8" s="263" customFormat="true" ht="18" hidden="false" customHeight="false" outlineLevel="0" collapsed="false">
      <c r="B8" s="265"/>
      <c r="C8" s="266"/>
      <c r="D8" s="267"/>
      <c r="E8" s="268"/>
      <c r="F8" s="269"/>
      <c r="G8" s="266"/>
      <c r="H8" s="270"/>
      <c r="I8" s="271"/>
    </row>
    <row r="9" s="263" customFormat="true" ht="18" hidden="false" customHeight="false" outlineLevel="0" collapsed="false">
      <c r="B9" s="272"/>
      <c r="C9" s="273"/>
      <c r="D9" s="217"/>
      <c r="E9" s="274"/>
      <c r="F9" s="275"/>
      <c r="G9" s="273"/>
      <c r="H9" s="276"/>
      <c r="I9" s="271"/>
    </row>
    <row r="10" s="263" customFormat="true" ht="18" hidden="false" customHeight="false" outlineLevel="0" collapsed="false">
      <c r="B10" s="265"/>
      <c r="C10" s="266"/>
      <c r="D10" s="267"/>
      <c r="E10" s="268"/>
      <c r="F10" s="269"/>
      <c r="G10" s="266"/>
      <c r="H10" s="270"/>
      <c r="I10" s="271"/>
    </row>
    <row r="11" s="263" customFormat="true" ht="18" hidden="false" customHeight="false" outlineLevel="0" collapsed="false">
      <c r="B11" s="272"/>
      <c r="C11" s="273"/>
      <c r="D11" s="217"/>
      <c r="E11" s="274"/>
      <c r="F11" s="275"/>
      <c r="G11" s="273"/>
      <c r="H11" s="276"/>
      <c r="I11" s="271"/>
    </row>
    <row r="12" s="263" customFormat="true" ht="18" hidden="false" customHeight="false" outlineLevel="0" collapsed="false">
      <c r="B12" s="265"/>
      <c r="C12" s="266"/>
      <c r="D12" s="267"/>
      <c r="E12" s="268"/>
      <c r="F12" s="269"/>
      <c r="G12" s="266"/>
      <c r="H12" s="270"/>
      <c r="I12" s="271"/>
    </row>
    <row r="13" s="263" customFormat="true" ht="18" hidden="false" customHeight="false" outlineLevel="0" collapsed="false">
      <c r="B13" s="272"/>
      <c r="C13" s="273"/>
      <c r="D13" s="217"/>
      <c r="E13" s="274"/>
      <c r="F13" s="275"/>
      <c r="G13" s="273"/>
      <c r="H13" s="276"/>
      <c r="I13" s="271"/>
    </row>
    <row r="14" s="263" customFormat="true" ht="18" hidden="false" customHeight="false" outlineLevel="0" collapsed="false">
      <c r="B14" s="265"/>
      <c r="C14" s="266"/>
      <c r="D14" s="267"/>
      <c r="E14" s="268"/>
      <c r="F14" s="269"/>
      <c r="G14" s="266"/>
      <c r="H14" s="270"/>
      <c r="I14" s="271"/>
    </row>
    <row r="15" s="263" customFormat="true" ht="18" hidden="false" customHeight="false" outlineLevel="0" collapsed="false">
      <c r="B15" s="272"/>
      <c r="C15" s="273"/>
      <c r="D15" s="217"/>
      <c r="E15" s="274"/>
      <c r="F15" s="275"/>
      <c r="G15" s="273"/>
      <c r="H15" s="276"/>
      <c r="I15" s="271"/>
    </row>
    <row r="16" s="263" customFormat="true" ht="18" hidden="false" customHeight="false" outlineLevel="0" collapsed="false">
      <c r="B16" s="265"/>
      <c r="C16" s="266"/>
      <c r="D16" s="267"/>
      <c r="E16" s="268"/>
      <c r="F16" s="269"/>
      <c r="G16" s="266"/>
      <c r="H16" s="270"/>
      <c r="I16" s="271"/>
    </row>
    <row r="17" s="263" customFormat="true" ht="18" hidden="false" customHeight="false" outlineLevel="0" collapsed="false">
      <c r="B17" s="272"/>
      <c r="C17" s="273"/>
      <c r="D17" s="217"/>
      <c r="E17" s="274"/>
      <c r="F17" s="275"/>
      <c r="G17" s="273"/>
      <c r="H17" s="276"/>
      <c r="I17" s="271"/>
    </row>
    <row r="18" s="263" customFormat="true" ht="18" hidden="false" customHeight="false" outlineLevel="0" collapsed="false">
      <c r="B18" s="265"/>
      <c r="C18" s="266"/>
      <c r="D18" s="267"/>
      <c r="E18" s="268"/>
      <c r="F18" s="269"/>
      <c r="G18" s="266"/>
      <c r="H18" s="270"/>
      <c r="I18" s="271"/>
    </row>
    <row r="19" s="263" customFormat="true" ht="18" hidden="false" customHeight="false" outlineLevel="0" collapsed="false">
      <c r="B19" s="272"/>
      <c r="C19" s="273"/>
      <c r="D19" s="217"/>
      <c r="E19" s="274"/>
      <c r="F19" s="275"/>
      <c r="G19" s="273"/>
      <c r="H19" s="276"/>
      <c r="I19" s="271"/>
    </row>
    <row r="20" s="263" customFormat="true" ht="18" hidden="false" customHeight="false" outlineLevel="0" collapsed="false">
      <c r="B20" s="265"/>
      <c r="C20" s="266"/>
      <c r="D20" s="267"/>
      <c r="E20" s="268"/>
      <c r="F20" s="269"/>
      <c r="G20" s="266"/>
      <c r="H20" s="270"/>
      <c r="I20" s="271"/>
    </row>
    <row r="21" s="263" customFormat="true" ht="18" hidden="false" customHeight="false" outlineLevel="0" collapsed="false">
      <c r="B21" s="272"/>
      <c r="C21" s="273"/>
      <c r="D21" s="217"/>
      <c r="E21" s="274"/>
      <c r="F21" s="275"/>
      <c r="G21" s="273"/>
      <c r="H21" s="276"/>
      <c r="I21" s="271"/>
    </row>
    <row r="22" s="263" customFormat="true" ht="18" hidden="false" customHeight="false" outlineLevel="0" collapsed="false">
      <c r="B22" s="265"/>
      <c r="C22" s="266"/>
      <c r="D22" s="267"/>
      <c r="E22" s="268"/>
      <c r="F22" s="269"/>
      <c r="G22" s="266"/>
      <c r="H22" s="270"/>
      <c r="I22" s="271"/>
    </row>
    <row r="23" s="263" customFormat="true" ht="18" hidden="false" customHeight="false" outlineLevel="0" collapsed="false">
      <c r="B23" s="272"/>
      <c r="C23" s="273"/>
      <c r="D23" s="217"/>
      <c r="E23" s="274"/>
      <c r="F23" s="275"/>
      <c r="G23" s="273"/>
      <c r="H23" s="276"/>
      <c r="I23" s="271"/>
    </row>
    <row r="24" s="263" customFormat="true" ht="18" hidden="false" customHeight="false" outlineLevel="0" collapsed="false">
      <c r="B24" s="265"/>
      <c r="C24" s="266"/>
      <c r="D24" s="267"/>
      <c r="E24" s="268"/>
      <c r="F24" s="269"/>
      <c r="G24" s="266"/>
      <c r="H24" s="270"/>
      <c r="I24" s="271"/>
    </row>
    <row r="25" s="263" customFormat="true" ht="18" hidden="false" customHeight="false" outlineLevel="0" collapsed="false">
      <c r="B25" s="272"/>
      <c r="C25" s="273"/>
      <c r="D25" s="217"/>
      <c r="E25" s="274"/>
      <c r="F25" s="275"/>
      <c r="G25" s="273"/>
      <c r="H25" s="276"/>
      <c r="I25" s="271"/>
    </row>
    <row r="26" s="263" customFormat="true" ht="18" hidden="false" customHeight="false" outlineLevel="0" collapsed="false">
      <c r="B26" s="265"/>
      <c r="C26" s="266"/>
      <c r="D26" s="267"/>
      <c r="E26" s="268"/>
      <c r="F26" s="269"/>
      <c r="G26" s="266"/>
      <c r="H26" s="270"/>
      <c r="I26" s="271"/>
    </row>
    <row r="27" s="263" customFormat="true" ht="18" hidden="false" customHeight="false" outlineLevel="0" collapsed="false">
      <c r="B27" s="272"/>
      <c r="C27" s="273"/>
      <c r="D27" s="217"/>
      <c r="E27" s="274"/>
      <c r="F27" s="275"/>
      <c r="G27" s="273"/>
      <c r="H27" s="276"/>
      <c r="I27" s="271"/>
    </row>
    <row r="28" s="263" customFormat="true" ht="18" hidden="false" customHeight="false" outlineLevel="0" collapsed="false">
      <c r="B28" s="265"/>
      <c r="C28" s="266"/>
      <c r="D28" s="267"/>
      <c r="E28" s="268"/>
      <c r="F28" s="269"/>
      <c r="G28" s="266"/>
      <c r="H28" s="270"/>
      <c r="I28" s="271"/>
    </row>
    <row r="29" s="263" customFormat="true" ht="18" hidden="false" customHeight="false" outlineLevel="0" collapsed="false">
      <c r="B29" s="272"/>
      <c r="C29" s="273"/>
      <c r="D29" s="217"/>
      <c r="E29" s="274"/>
      <c r="F29" s="275"/>
      <c r="G29" s="273"/>
      <c r="H29" s="276"/>
      <c r="I29" s="271"/>
    </row>
    <row r="30" s="263" customFormat="true" ht="18" hidden="false" customHeight="false" outlineLevel="0" collapsed="false">
      <c r="B30" s="265"/>
      <c r="C30" s="266"/>
      <c r="D30" s="267"/>
      <c r="E30" s="268"/>
      <c r="F30" s="269"/>
      <c r="G30" s="266"/>
      <c r="H30" s="270"/>
      <c r="I30" s="271"/>
    </row>
    <row r="31" s="263" customFormat="true" ht="18" hidden="false" customHeight="false" outlineLevel="0" collapsed="false">
      <c r="B31" s="272"/>
      <c r="C31" s="273"/>
      <c r="D31" s="217"/>
      <c r="E31" s="274"/>
      <c r="F31" s="275"/>
      <c r="G31" s="273"/>
      <c r="H31" s="276"/>
      <c r="I31" s="271"/>
    </row>
    <row r="32" s="263" customFormat="true" ht="18" hidden="false" customHeight="false" outlineLevel="0" collapsed="false">
      <c r="B32" s="265"/>
      <c r="C32" s="266"/>
      <c r="D32" s="267"/>
      <c r="E32" s="268"/>
      <c r="F32" s="269"/>
      <c r="G32" s="266"/>
      <c r="H32" s="270"/>
      <c r="I32" s="271"/>
    </row>
    <row r="33" s="263" customFormat="true" ht="18" hidden="false" customHeight="false" outlineLevel="0" collapsed="false">
      <c r="B33" s="272"/>
      <c r="C33" s="273"/>
      <c r="D33" s="217"/>
      <c r="E33" s="274"/>
      <c r="F33" s="275"/>
      <c r="G33" s="273"/>
      <c r="H33" s="276"/>
      <c r="I33" s="271"/>
    </row>
    <row r="34" s="263" customFormat="true" ht="18" hidden="false" customHeight="false" outlineLevel="0" collapsed="false">
      <c r="B34" s="265"/>
      <c r="C34" s="266"/>
      <c r="D34" s="267"/>
      <c r="E34" s="268"/>
      <c r="F34" s="269"/>
      <c r="G34" s="266"/>
      <c r="H34" s="270"/>
      <c r="I34" s="271"/>
    </row>
    <row r="35" s="263" customFormat="true" ht="18" hidden="false" customHeight="false" outlineLevel="0" collapsed="false">
      <c r="B35" s="265"/>
      <c r="C35" s="266"/>
      <c r="D35" s="267"/>
      <c r="E35" s="268"/>
      <c r="F35" s="269"/>
      <c r="G35" s="266"/>
      <c r="H35" s="270"/>
      <c r="I35" s="271"/>
    </row>
    <row r="36" s="263" customFormat="true" ht="18" hidden="false" customHeight="false" outlineLevel="0" collapsed="false">
      <c r="B36" s="273"/>
      <c r="C36" s="273"/>
      <c r="D36" s="274"/>
      <c r="E36" s="274"/>
      <c r="F36" s="273"/>
      <c r="G36" s="273"/>
      <c r="H36" s="277"/>
      <c r="I36" s="271"/>
    </row>
    <row r="37" s="263" customFormat="true" ht="18" hidden="false" customHeight="false" outlineLevel="0" collapsed="false">
      <c r="B37" s="278"/>
      <c r="C37" s="278"/>
      <c r="D37" s="278"/>
      <c r="E37" s="278"/>
      <c r="F37" s="278"/>
      <c r="G37" s="278"/>
      <c r="H37" s="278"/>
    </row>
    <row r="38" s="263" customFormat="true" ht="18" hidden="false" customHeight="false" outlineLevel="0" collapsed="false"/>
    <row r="39" s="263" customFormat="true" ht="18" hidden="false" customHeight="false" outlineLevel="0" collapsed="false">
      <c r="B39" s="278"/>
      <c r="C39" s="278"/>
      <c r="D39" s="278"/>
      <c r="E39" s="278"/>
      <c r="F39" s="278"/>
      <c r="G39" s="278"/>
      <c r="H39" s="278"/>
    </row>
    <row r="40" s="263" customFormat="true" ht="18" hidden="false" customHeight="false" outlineLevel="0" collapsed="false"/>
    <row r="41" s="263" customFormat="true" ht="18" hidden="false" customHeight="false" outlineLevel="0" collapsed="false">
      <c r="B41" s="278"/>
      <c r="C41" s="278"/>
      <c r="D41" s="278"/>
      <c r="E41" s="278"/>
      <c r="F41" s="278"/>
      <c r="G41" s="278"/>
      <c r="H41" s="278"/>
    </row>
    <row r="42" s="263" customFormat="true" ht="18" hidden="false" customHeight="false" outlineLevel="0" collapsed="false"/>
    <row r="43" s="263" customFormat="true" ht="18" hidden="false" customHeight="false" outlineLevel="0" collapsed="false">
      <c r="B43" s="278"/>
      <c r="C43" s="278"/>
      <c r="D43" s="278"/>
      <c r="E43" s="278"/>
      <c r="F43" s="278"/>
      <c r="G43" s="278"/>
      <c r="H43" s="278"/>
    </row>
    <row r="44" s="263" customFormat="true" ht="18" hidden="false" customHeight="false" outlineLevel="0" collapsed="false"/>
    <row r="45" s="263" customFormat="true" ht="18" hidden="false" customHeight="false" outlineLevel="0" collapsed="false">
      <c r="B45" s="279"/>
      <c r="C45" s="279"/>
      <c r="D45" s="279"/>
      <c r="E45" s="279"/>
      <c r="F45" s="279"/>
      <c r="G45" s="279"/>
      <c r="H45" s="279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</sheetData>
  <mergeCells count="1">
    <mergeCell ref="B2:H2"/>
  </mergeCells>
  <printOptions headings="false" gridLines="false" gridLinesSet="true" horizontalCentered="false" verticalCentered="false"/>
  <pageMargins left="0.747916666666667" right="0.7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1:26Z</dcterms:created>
  <dc:creator>Sergio</dc:creator>
  <dc:description/>
  <dc:language>en-US</dc:language>
  <cp:lastModifiedBy>Инна</cp:lastModifiedBy>
  <cp:lastPrinted>2010-01-18T09:21:46Z</cp:lastPrinted>
  <dcterms:modified xsi:type="dcterms:W3CDTF">2007-05-08T10:14:34Z</dcterms:modified>
  <cp:revision>0</cp:revision>
  <dc:subject/>
  <dc:title/>
</cp:coreProperties>
</file>